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</sheets>
  <definedNames>
    <definedName function="false" hidden="false" localSheetId="1" name="_xlnm.Print_Area" vbProcedure="false">sayf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3">
  <si>
    <t xml:space="preserve">MERSİN GENÇLİK VE SPOR İL MÜDÜRLÜĞÜ</t>
  </si>
  <si>
    <t xml:space="preserve">2025-2026 SPOR SEZONU</t>
  </si>
  <si>
    <t xml:space="preserve">5. HAFTA MÜSABAKA PROGRAMI </t>
  </si>
  <si>
    <t xml:space="preserve">KONU                                                 :</t>
  </si>
  <si>
    <t xml:space="preserve">5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8"/>
        <color rgb="FF000000"/>
        <rFont val="Arial Black"/>
        <family val="2"/>
        <charset val="162"/>
      </rPr>
      <t xml:space="preserve">ATICILIK-</t>
    </r>
    <r>
      <rPr>
        <sz val="28"/>
        <color rgb="FFFF0000"/>
        <rFont val="Arial Black"/>
        <family val="2"/>
        <charset val="162"/>
      </rPr>
      <t xml:space="preserve">FERHAT KESKİN 0553 437 04 64 / ATICILIK VE AVCILIK İL TEMSİLCİSİ</t>
    </r>
  </si>
  <si>
    <t xml:space="preserve">10-12.10.2025</t>
  </si>
  <si>
    <t xml:space="preserve">5. BÖLGESEL GÜZ KUPASI</t>
  </si>
  <si>
    <t xml:space="preserve">YUSUF DİKEÇ VE ŞEVVAL İLAYDA TARHAN SKEET ATIŞ POLİGONU</t>
  </si>
  <si>
    <r>
      <rPr>
        <sz val="28"/>
        <color rgb="FF000000"/>
        <rFont val="Arial Black"/>
        <family val="2"/>
        <charset val="162"/>
      </rPr>
      <t xml:space="preserve">BASKETBOL - </t>
    </r>
    <r>
      <rPr>
        <sz val="28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YENİŞEHİR BASKETBOL S.K.					</t>
  </si>
  <si>
    <t xml:space="preserve">DRİBBLİNG BASKETBOL S.K.					</t>
  </si>
  <si>
    <t xml:space="preserve">U14K A GRUBU</t>
  </si>
  <si>
    <t xml:space="preserve">EDİP BURAN S.S.</t>
  </si>
  <si>
    <t xml:space="preserve">MERSİN SPOR</t>
  </si>
  <si>
    <t xml:space="preserve">BEŞİKTAŞ GAİN</t>
  </si>
  <si>
    <t xml:space="preserve">BSL</t>
  </si>
  <si>
    <t xml:space="preserve">SERVET TAZEGÜL</t>
  </si>
  <si>
    <t xml:space="preserve">YENİŞEHİR BASKETBOL S.K.(A)					</t>
  </si>
  <si>
    <t xml:space="preserve">ANAMUR AKADEMİ S.K.					</t>
  </si>
  <si>
    <t xml:space="preserve">U14E B GRUBU</t>
  </si>
  <si>
    <t xml:space="preserve">MEZİTLİ S.S.</t>
  </si>
  <si>
    <t xml:space="preserve">TARSUS AMERİKAN KOLEJİ S.K. 					</t>
  </si>
  <si>
    <t xml:space="preserve">BÜYÜKE B GRUBU</t>
  </si>
  <si>
    <t xml:space="preserve">AKDENİZ S.K.					</t>
  </si>
  <si>
    <t xml:space="preserve">MERSİN ÜNİVERSİTESİ S.K.					</t>
  </si>
  <si>
    <t xml:space="preserve">U14K B GRUBU</t>
  </si>
  <si>
    <t xml:space="preserve">MERSİN OKYANUS S.K.					</t>
  </si>
  <si>
    <t xml:space="preserve">MEV TOROS S.K.(A)					</t>
  </si>
  <si>
    <t xml:space="preserve">U18E B GRUBU</t>
  </si>
  <si>
    <t xml:space="preserve">7.BÖLGE S.S</t>
  </si>
  <si>
    <t xml:space="preserve">MERSİN GENÇLERBİRLİĞİ S.K.(A)					</t>
  </si>
  <si>
    <t xml:space="preserve">MERSİN BETA AKADEMİ S.K.					</t>
  </si>
  <si>
    <t xml:space="preserve">U16K</t>
  </si>
  <si>
    <t xml:space="preserve">OSMAN DENİZER U16E B GRUBU</t>
  </si>
  <si>
    <t xml:space="preserve">MERSİN GENÇLERBİRLİĞİ</t>
  </si>
  <si>
    <t xml:space="preserve">TURGUTLU BELEDİYESPOR</t>
  </si>
  <si>
    <t xml:space="preserve">TKBL</t>
  </si>
  <si>
    <t xml:space="preserve">MERSİN BAROSU S.K.					</t>
  </si>
  <si>
    <t xml:space="preserve">SİLİFKE GENÇLERBİRLİĞİ S.K.					</t>
  </si>
  <si>
    <t xml:space="preserve">BÜYÜKE A GRUBU</t>
  </si>
  <si>
    <t xml:space="preserve">TARSUS AMERİKAN KOLEJİ S.K.					</t>
  </si>
  <si>
    <t xml:space="preserve">TARSUS İDEAL S.K.					</t>
  </si>
  <si>
    <t xml:space="preserve">U14E D GRUBU</t>
  </si>
  <si>
    <t xml:space="preserve">MERSİN GELECEK S.K.(A)					</t>
  </si>
  <si>
    <t xml:space="preserve">MERSİN DORUK S.K.(B)					</t>
  </si>
  <si>
    <t xml:space="preserve">OSMAN DENİZER U16E C GRUBU</t>
  </si>
  <si>
    <t xml:space="preserve">MERSİN 2019 S.K.					</t>
  </si>
  <si>
    <t xml:space="preserve">YENİŞEHİR BASKETBOL S.K.</t>
  </si>
  <si>
    <t xml:space="preserve">TARSUS GELECEK S.K.					</t>
  </si>
  <si>
    <t xml:space="preserve">U16E C GRUBU</t>
  </si>
  <si>
    <t xml:space="preserve">U14E A GRUBU</t>
  </si>
  <si>
    <t xml:space="preserve">MERSİN BETA AKADEMİ					</t>
  </si>
  <si>
    <t xml:space="preserve">ÇBK MERSİN S.K.(A)					</t>
  </si>
  <si>
    <t xml:space="preserve">MERSİN GENÇLERBİRLİĞİ S.K.(B)					</t>
  </si>
  <si>
    <t xml:space="preserve">BARBAROS BOSK S.K.					</t>
  </si>
  <si>
    <t xml:space="preserve">ÇBK MERSİN S.K.(B)					</t>
  </si>
  <si>
    <t xml:space="preserve">MERSİN BASKETBALL S.K.					</t>
  </si>
  <si>
    <t xml:space="preserve">U18K</t>
  </si>
  <si>
    <t xml:space="preserve">MERSİN ÜNİVERSİTESİ S.K					</t>
  </si>
  <si>
    <t xml:space="preserve">GENÇ KOLEJ BAS AKADEMİ S.K.					</t>
  </si>
  <si>
    <t xml:space="preserve">MERSİN GELECEK S.K.(B)					</t>
  </si>
  <si>
    <t xml:space="preserve">U14E C GRUBU</t>
  </si>
  <si>
    <t xml:space="preserve">EVRE KOLEJİ S.K.					</t>
  </si>
  <si>
    <t xml:space="preserve">TARSUS ÇUKUROVA S.K.					</t>
  </si>
  <si>
    <t xml:space="preserve">OSMAN DENİZER U16E D GRUBU</t>
  </si>
  <si>
    <t xml:space="preserve">MERSİN DORUK S.K. 					</t>
  </si>
  <si>
    <t xml:space="preserve">MERSİN BETA AKADEMİ S.K.(B)					</t>
  </si>
  <si>
    <t xml:space="preserve">MERSİN BETA AKADEMİ S.K.(A)					</t>
  </si>
  <si>
    <t xml:space="preserve">YAŞAR BASKETBOL S.K.					</t>
  </si>
  <si>
    <t xml:space="preserve">MEV TOROS S.K.(B)					</t>
  </si>
  <si>
    <t xml:space="preserve">MERSİN 2019 S.K.(B)					</t>
  </si>
  <si>
    <t xml:space="preserve">U18E A GRUBU</t>
  </si>
  <si>
    <t xml:space="preserve">MERSİN ÜNİVERSİTESİ S.K</t>
  </si>
  <si>
    <t xml:space="preserve">MERSİN GENÇLERBİRLİĞİ S.K.					</t>
  </si>
  <si>
    <t xml:space="preserve">GENÇ KOLEJ BASKETBOL AKADEMİ S.K.					</t>
  </si>
  <si>
    <t xml:space="preserve">MERSİN DORUK S.K.(A)					</t>
  </si>
  <si>
    <t xml:space="preserve">ÇBK MERSİN S.K.(A) 					</t>
  </si>
  <si>
    <t xml:space="preserve">PARS ERDEMLİ S.K.					</t>
  </si>
  <si>
    <t xml:space="preserve">MEV TOROS S.K.					</t>
  </si>
  <si>
    <t xml:space="preserve">MERSİN 2019 S.K.(A)</t>
  </si>
  <si>
    <t xml:space="preserve">YAŞAR BASKETBOL S.K.</t>
  </si>
  <si>
    <r>
      <rPr>
        <sz val="28"/>
        <color rgb="FF000000"/>
        <rFont val="Arial Black"/>
        <family val="2"/>
        <charset val="162"/>
      </rPr>
      <t xml:space="preserve">BİSİKLET-</t>
    </r>
    <r>
      <rPr>
        <sz val="28"/>
        <color rgb="FFFF0000"/>
        <rFont val="Arial Black"/>
        <family val="2"/>
        <charset val="162"/>
      </rPr>
      <t xml:space="preserve">SERDAL KURT 0533 382 76 52 / BİSİKLET İL TEMSİLCİSİ</t>
    </r>
  </si>
  <si>
    <t xml:space="preserve">HALKA AÇIK KRİTERYUM YARIŞLARI VE BİSİKLET SPORCU SEÇMELERİ</t>
  </si>
  <si>
    <t xml:space="preserve">MERSİN SAHİLİ (ADNAN MENDERES BULVARI-GALATASARAY MEYDANI-KAMPÜS KAVŞAĞI-GALATASARAY MEYDANI )</t>
  </si>
  <si>
    <r>
      <rPr>
        <sz val="28"/>
        <color rgb="FF000000"/>
        <rFont val="Arial Black"/>
        <family val="2"/>
        <charset val="162"/>
      </rPr>
      <t xml:space="preserve">BOCCE-</t>
    </r>
    <r>
      <rPr>
        <sz val="28"/>
        <color rgb="FFFF0000"/>
        <rFont val="Arial Black"/>
        <family val="2"/>
        <charset val="162"/>
      </rPr>
      <t xml:space="preserve">YAKUP NİYAZİ KUTLAY 0532 635 40 47 / BOCCE, BOWLİNG VE DART İL TEMSİLCİSİ</t>
    </r>
  </si>
  <si>
    <t xml:space="preserve">08-12.10.2025</t>
  </si>
  <si>
    <t xml:space="preserve">TÜRKİYE BOCCE RAFFA 1.LİG VE 2.LİG MÜSABAKALARI</t>
  </si>
  <si>
    <t xml:space="preserve">TOROSLAR BOCCE SALONU</t>
  </si>
  <si>
    <r>
      <rPr>
        <sz val="28"/>
        <color rgb="FF000000"/>
        <rFont val="Arial Black"/>
        <family val="2"/>
        <charset val="162"/>
      </rPr>
      <t xml:space="preserve">BOCCE-</t>
    </r>
    <r>
      <rPr>
        <sz val="28"/>
        <color rgb="FFFF0000"/>
        <rFont val="Arial Black"/>
        <family val="2"/>
        <charset val="162"/>
      </rPr>
      <t xml:space="preserve">YAKUP NİYAZİ KUTLAY 0532 635 40 47 / BOCCE, BOWLİNG VE DART İL TEMSİLCİSİ</t>
    </r>
    <r>
      <rPr>
        <sz val="28"/>
        <color rgb="FF000000"/>
        <rFont val="Arial Black"/>
        <family val="2"/>
        <charset val="162"/>
      </rPr>
      <t xml:space="preserve"> </t>
    </r>
    <r>
      <rPr>
        <sz val="28"/>
        <color rgb="FFFF0000"/>
        <rFont val="Arial Black"/>
        <family val="2"/>
        <charset val="162"/>
      </rPr>
      <t xml:space="preserve">- ERDEMLİ</t>
    </r>
  </si>
  <si>
    <t xml:space="preserve">04-05.10.2025</t>
  </si>
  <si>
    <t xml:space="preserve">AMATÖR SPOR HAFTASI AİLE YILI BOCCE PETANK TURNUVASI</t>
  </si>
  <si>
    <t xml:space="preserve">ERDEMLİ BOCCE SAHASI</t>
  </si>
  <si>
    <r>
      <rPr>
        <sz val="28"/>
        <color rgb="FF000000"/>
        <rFont val="Arial Black"/>
        <family val="2"/>
        <charset val="162"/>
      </rPr>
      <t xml:space="preserve">CİMNASTİK-</t>
    </r>
    <r>
      <rPr>
        <sz val="28"/>
        <color rgb="FFFF0000"/>
        <rFont val="Arial Black"/>
        <family val="2"/>
        <charset val="162"/>
      </rPr>
      <t xml:space="preserve">OYA KIZILTAN 0532 331 01 88 / CİMNASTİK İL TEMSİLCİSİ</t>
    </r>
    <r>
      <rPr>
        <sz val="28"/>
        <color rgb="FF000000"/>
        <rFont val="Arial Black"/>
        <family val="2"/>
        <charset val="162"/>
      </rPr>
      <t xml:space="preserve"> </t>
    </r>
  </si>
  <si>
    <t xml:space="preserve">CİMNASTİK HAFTASI RİTMİK CİMNASTİK YARIŞMASI</t>
  </si>
  <si>
    <t xml:space="preserve">MERSİN CİMNASTİK SALONU</t>
  </si>
  <si>
    <t xml:space="preserve">CİMNASTİK HAFTASI ARTİSTİK CİMNASTİK YARIŞMASI</t>
  </si>
  <si>
    <t xml:space="preserve">FUTBOL</t>
  </si>
  <si>
    <t xml:space="preserve">TURKISH OIL YENİ MERSİN İDMAN YURDU</t>
  </si>
  <si>
    <t xml:space="preserve">MARDİN 1969 SPOR</t>
  </si>
  <si>
    <t xml:space="preserve">2.LİG</t>
  </si>
  <si>
    <t xml:space="preserve">MERSİN STADYUMU</t>
  </si>
  <si>
    <r>
      <rPr>
        <sz val="28"/>
        <color rgb="FF000000"/>
        <rFont val="Arial Black"/>
        <family val="2"/>
        <charset val="162"/>
      </rPr>
      <t xml:space="preserve">FUTBOL - </t>
    </r>
    <r>
      <rPr>
        <sz val="28"/>
        <color rgb="FFFF0000"/>
        <rFont val="Arial Black"/>
        <family val="2"/>
        <charset val="162"/>
      </rPr>
      <t xml:space="preserve">ERDEMLİ</t>
    </r>
  </si>
  <si>
    <t xml:space="preserve">LİMON SPOR </t>
  </si>
  <si>
    <t xml:space="preserve">ARPAÇBAHŞİŞ SPOR</t>
  </si>
  <si>
    <t xml:space="preserve">AMATÖR SPOR HAFTASI 
PLAJ FUTBOLU U14</t>
  </si>
  <si>
    <t xml:space="preserve">ERDEMLİ HALK PLAJI</t>
  </si>
  <si>
    <t xml:space="preserve">IRMAK SPOR</t>
  </si>
  <si>
    <t xml:space="preserve">ERDEMLİ İNTER ACADEMY</t>
  </si>
  <si>
    <t xml:space="preserve">ERDEMLİ AKADEMİ SPOR</t>
  </si>
  <si>
    <t xml:space="preserve">ERDEMLİ ELİT SPOR</t>
  </si>
  <si>
    <t xml:space="preserve">ERDEMLİ SPOR 2</t>
  </si>
  <si>
    <t xml:space="preserve">ERDEMLİ 33 SPOR</t>
  </si>
  <si>
    <t xml:space="preserve">ERDEMLİ SPOR</t>
  </si>
  <si>
    <t xml:space="preserve">YÖRÜK SPOR</t>
  </si>
  <si>
    <t xml:space="preserve">SORKUN SPOR</t>
  </si>
  <si>
    <t xml:space="preserve">ERDEMLİ BELEDİYE SPOR</t>
  </si>
  <si>
    <t xml:space="preserve">LİMON SPOR</t>
  </si>
  <si>
    <r>
      <rPr>
        <sz val="28"/>
        <color rgb="FF000000"/>
        <rFont val="Arial Black"/>
        <family val="2"/>
        <charset val="162"/>
      </rPr>
      <t xml:space="preserve">KİCK BOKS-</t>
    </r>
    <r>
      <rPr>
        <sz val="28"/>
        <color rgb="FFFF0000"/>
        <rFont val="Arial Black"/>
        <family val="2"/>
        <charset val="162"/>
      </rPr>
      <t xml:space="preserve">MEHMET GÜMÜŞTAŞ 0533 369 73 75 / KİCK BOKS İL TEMSİLCİSİ </t>
    </r>
  </si>
  <si>
    <t xml:space="preserve">29 EYLÜL-4 EKİM 2025</t>
  </si>
  <si>
    <t xml:space="preserve">1.KADEME YARDIMCI ANTRENÖR KURSU VE 2.KADEME TEMEL ANTRENÖR KURSU</t>
  </si>
  <si>
    <t xml:space="preserve">TOROSLAR GENÇLİK MERKEZİ</t>
  </si>
  <si>
    <r>
      <rPr>
        <sz val="28"/>
        <color rgb="FF000000"/>
        <rFont val="Arial Black"/>
        <family val="2"/>
        <charset val="162"/>
      </rPr>
      <t xml:space="preserve">VOLEYBOL-</t>
    </r>
    <r>
      <rPr>
        <sz val="28"/>
        <color rgb="FFFF0000"/>
        <rFont val="Arial Black"/>
        <family val="2"/>
        <charset val="162"/>
      </rPr>
      <t xml:space="preserve">NURTEN KESKİN 0535 465 63 99 / VOLEYBOL İL TEMSİLCİSİ </t>
    </r>
  </si>
  <si>
    <t xml:space="preserve">MERSİN İHTİSAS SK</t>
  </si>
  <si>
    <t xml:space="preserve">SİLİFKE ATATÜRK OO SK</t>
  </si>
  <si>
    <t xml:space="preserve">GKSL</t>
  </si>
  <si>
    <t xml:space="preserve">Mersinli Ahmet S.S.</t>
  </si>
  <si>
    <t xml:space="preserve">SİYAH BEYAZ SK</t>
  </si>
  <si>
    <t xml:space="preserve">VOLGEM SK</t>
  </si>
  <si>
    <t xml:space="preserve">TARSUS AMERİKAN KOLEJİ</t>
  </si>
  <si>
    <t xml:space="preserve">DÜZİÇİ GENÇLİK</t>
  </si>
  <si>
    <t xml:space="preserve">MERSİNLİ AHMET 1000 KİŞİLİK</t>
  </si>
  <si>
    <t xml:space="preserve">MERSİN İHTİSAS</t>
  </si>
  <si>
    <t xml:space="preserve">ADANA B.ŞEHİR.BLD.</t>
  </si>
  <si>
    <t xml:space="preserve">TOROSLAR BLD.</t>
  </si>
  <si>
    <t xml:space="preserve">ARSAVEV HATAY VOLEYBOL</t>
  </si>
  <si>
    <t xml:space="preserve">TOROS ÜNİVERSİTESİ MERSİN VOLGEM</t>
  </si>
  <si>
    <t xml:space="preserve">SİBANET KOZAN İMAMOĞLU SPOR</t>
  </si>
  <si>
    <t xml:space="preserve">TAC SK</t>
  </si>
  <si>
    <t xml:space="preserve">YENİŞEHİR GENÇLERBİRLİĞİ SK</t>
  </si>
  <si>
    <r>
      <rPr>
        <sz val="28"/>
        <color rgb="FF000000"/>
        <rFont val="Arial Black"/>
        <family val="2"/>
        <charset val="162"/>
      </rPr>
      <t xml:space="preserve">VOLEYBOL-</t>
    </r>
    <r>
      <rPr>
        <sz val="28"/>
        <color rgb="FFFF0000"/>
        <rFont val="Arial Black"/>
        <family val="2"/>
        <charset val="162"/>
      </rPr>
      <t xml:space="preserve">NURTEN KESKİN 0535 465 63 99 / VOLEYBOL İL TEMSİLCİSİ - ANAMUR</t>
    </r>
  </si>
  <si>
    <t xml:space="preserve">YÜCELEN ANAMUR SPOR</t>
  </si>
  <si>
    <t xml:space="preserve">PEMA KOLEJİ</t>
  </si>
  <si>
    <t xml:space="preserve">ARABİCA COFFEE HOUSE 1.LİG</t>
  </si>
  <si>
    <t xml:space="preserve">ANAMUR </t>
  </si>
  <si>
    <r>
      <rPr>
        <sz val="28"/>
        <color rgb="FF000000"/>
        <rFont val="Arial Black"/>
        <family val="2"/>
        <charset val="162"/>
      </rPr>
      <t xml:space="preserve">YELKEN-</t>
    </r>
    <r>
      <rPr>
        <sz val="28"/>
        <color rgb="FFFF0000"/>
        <rFont val="Arial Black"/>
        <family val="2"/>
        <charset val="162"/>
      </rPr>
      <t xml:space="preserve">MALİK DURMUŞLU 0533 483 21 22 / YELKEN İL TEMSİLCİSİ</t>
    </r>
  </si>
  <si>
    <t xml:space="preserve">08-11.10.2025</t>
  </si>
  <si>
    <t xml:space="preserve">TYF PARA YELKEN TÜRKİYE ŞAMPİYONASI</t>
  </si>
  <si>
    <t xml:space="preserve">MERSİN MARİNA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b val="true"/>
      <sz val="22"/>
      <color rgb="FF000000"/>
      <name val="Arial Black"/>
      <family val="2"/>
      <charset val="162"/>
    </font>
    <font>
      <sz val="28"/>
      <color rgb="FF000000"/>
      <name val="Arial Black"/>
      <family val="2"/>
      <charset val="162"/>
    </font>
    <font>
      <sz val="28"/>
      <color rgb="FFFF000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20"/>
      <color rgb="FF000000"/>
      <name val="Arial"/>
      <family val="2"/>
      <charset val="162"/>
    </font>
    <font>
      <b val="true"/>
      <sz val="20"/>
      <color rgb="FF000000"/>
      <name val="Arial Black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7055519550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57658241520847"/>
          <c:h val="0.61689925444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C$6:$C$9</c:f>
              <c:strCache>
                <c:ptCount val="1"/>
                <c:pt idx="0">
                  <c:v>KONU                                                 : HAZIRLIYAN KURUM                       :  HAZIRLAYAN SORUMLU                 : SUNULACAK MAKAM                      :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87</c:f>
              <c:multiLvlStrCache>
                <c:ptCount val="78"/>
                <c:lvl>
                  <c:pt idx="0">
                    <c:v>SAAT</c:v>
                  </c:pt>
                  <c:pt idx="2">
                    <c:v>9:00</c:v>
                  </c:pt>
                  <c:pt idx="4">
                    <c:v>9:30</c:v>
                  </c:pt>
                  <c:pt idx="5">
                    <c:v>15:3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13:30</c:v>
                  </c:pt>
                  <c:pt idx="10">
                    <c:v>15:30</c:v>
                  </c:pt>
                  <c:pt idx="11">
                    <c:v>9:30</c:v>
                  </c:pt>
                  <c:pt idx="12">
                    <c:v>14:00</c:v>
                  </c:pt>
                  <c:pt idx="13">
                    <c:v>12:00</c:v>
                  </c:pt>
                  <c:pt idx="14">
                    <c:v>13:30</c:v>
                  </c:pt>
                  <c:pt idx="15">
                    <c:v>15:30</c:v>
                  </c:pt>
                  <c:pt idx="16">
                    <c:v>15:30</c:v>
                  </c:pt>
                  <c:pt idx="17">
                    <c:v>17:30</c:v>
                  </c:pt>
                  <c:pt idx="18">
                    <c:v>19:30</c:v>
                  </c:pt>
                  <c:pt idx="19">
                    <c:v>18:30</c:v>
                  </c:pt>
                  <c:pt idx="20">
                    <c:v>18:30</c:v>
                  </c:pt>
                  <c:pt idx="21">
                    <c:v>20:30</c:v>
                  </c:pt>
                  <c:pt idx="22">
                    <c:v>19:30</c:v>
                  </c:pt>
                  <c:pt idx="23">
                    <c:v>19:00</c:v>
                  </c:pt>
                  <c:pt idx="24">
                    <c:v>18:30</c:v>
                  </c:pt>
                  <c:pt idx="25">
                    <c:v>18:00</c:v>
                  </c:pt>
                  <c:pt idx="26">
                    <c:v>20:00</c:v>
                  </c:pt>
                  <c:pt idx="27">
                    <c:v>17:45</c:v>
                  </c:pt>
                  <c:pt idx="28">
                    <c:v>19:0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9:30</c:v>
                  </c:pt>
                  <c:pt idx="32">
                    <c:v>18:30</c:v>
                  </c:pt>
                  <c:pt idx="33">
                    <c:v>19:00</c:v>
                  </c:pt>
                  <c:pt idx="34">
                    <c:v>17:45</c:v>
                  </c:pt>
                  <c:pt idx="35">
                    <c:v>18:00</c:v>
                  </c:pt>
                  <c:pt idx="36">
                    <c:v>20:00</c:v>
                  </c:pt>
                  <c:pt idx="37">
                    <c:v>18:30</c:v>
                  </c:pt>
                  <c:pt idx="38">
                    <c:v>20:30</c:v>
                  </c:pt>
                  <c:pt idx="39">
                    <c:v>18:00</c:v>
                  </c:pt>
                  <c:pt idx="40">
                    <c:v>20:00</c:v>
                  </c:pt>
                  <c:pt idx="41">
                    <c:v>19:30</c:v>
                  </c:pt>
                  <c:pt idx="42">
                    <c:v>18:30</c:v>
                  </c:pt>
                  <c:pt idx="43">
                    <c:v>20:30</c:v>
                  </c:pt>
                  <c:pt idx="45">
                    <c:v>8:00</c:v>
                  </c:pt>
                  <c:pt idx="47">
                    <c:v>8:30</c:v>
                  </c:pt>
                  <c:pt idx="49">
                    <c:v>10:00</c:v>
                  </c:pt>
                  <c:pt idx="51">
                    <c:v>9:00</c:v>
                  </c:pt>
                  <c:pt idx="52">
                    <c:v>9:00</c:v>
                  </c:pt>
                  <c:pt idx="54">
                    <c:v>19:00</c:v>
                  </c:pt>
                  <c:pt idx="56">
                    <c:v>17:00</c:v>
                  </c:pt>
                  <c:pt idx="57">
                    <c:v>18:00</c:v>
                  </c:pt>
                  <c:pt idx="58">
                    <c:v>17:00</c:v>
                  </c:pt>
                  <c:pt idx="59">
                    <c:v>18:00</c:v>
                  </c:pt>
                  <c:pt idx="60">
                    <c:v>17:00</c:v>
                  </c:pt>
                  <c:pt idx="61">
                    <c:v>18:00</c:v>
                  </c:pt>
                  <c:pt idx="62">
                    <c:v>17:00</c:v>
                  </c:pt>
                  <c:pt idx="63">
                    <c:v>18:00</c:v>
                  </c:pt>
                  <c:pt idx="64">
                    <c:v>17:00</c:v>
                  </c:pt>
                  <c:pt idx="65">
                    <c:v>18:00</c:v>
                  </c:pt>
                  <c:pt idx="67">
                    <c:v>9:00</c:v>
                  </c:pt>
                  <c:pt idx="69">
                    <c:v>11:00</c:v>
                  </c:pt>
                  <c:pt idx="70">
                    <c:v>16:00</c:v>
                  </c:pt>
                  <c:pt idx="71">
                    <c:v>14:00</c:v>
                  </c:pt>
                  <c:pt idx="72">
                    <c:v>12:00</c:v>
                  </c:pt>
                  <c:pt idx="73">
                    <c:v>14:00</c:v>
                  </c:pt>
                  <c:pt idx="74">
                    <c:v>16:00</c:v>
                  </c:pt>
                  <c:pt idx="75">
                    <c:v>17:30</c:v>
                  </c:pt>
                  <c:pt idx="77">
                    <c:v>13:00</c:v>
                  </c:pt>
                </c:lvl>
                <c:lvl>
                  <c:pt idx="0">
                    <c:v>TARİH</c:v>
                  </c:pt>
                  <c:pt idx="1">
                    <c:v>ATICILIK-FERHAT KESKİN 0553 437 04 64 / ATICILIK VE AVCILIK İL TEMSİLCİSİ</c:v>
                  </c:pt>
                  <c:pt idx="2">
                    <c:v>10-12.10.2025</c:v>
                  </c:pt>
                  <c:pt idx="3">
                    <c:v>BASKETBOL - ERDAL CEYLAN 0532 252 77 67 / BASKETBOL İL TEMSİLCİSİ</c:v>
                  </c:pt>
                  <c:pt idx="4">
                    <c:v>10/4/2025</c:v>
                  </c:pt>
                  <c:pt idx="5">
                    <c:v>10/4/2025</c:v>
                  </c:pt>
                  <c:pt idx="6">
                    <c:v>10/4/2025</c:v>
                  </c:pt>
                  <c:pt idx="7">
                    <c:v>10/4/2025</c:v>
                  </c:pt>
                  <c:pt idx="8">
                    <c:v>10/4/2025</c:v>
                  </c:pt>
                  <c:pt idx="9">
                    <c:v>10/4/2025</c:v>
                  </c:pt>
                  <c:pt idx="10">
                    <c:v>10/4/2025</c:v>
                  </c:pt>
                  <c:pt idx="11">
                    <c:v>10/5/2025</c:v>
                  </c:pt>
                  <c:pt idx="12">
                    <c:v>10/5/2025</c:v>
                  </c:pt>
                  <c:pt idx="13">
                    <c:v>10/5/2025</c:v>
                  </c:pt>
                  <c:pt idx="14">
                    <c:v>10/5/2025</c:v>
                  </c:pt>
                  <c:pt idx="15">
                    <c:v>10/5/2025</c:v>
                  </c:pt>
                  <c:pt idx="16">
                    <c:v>10/5/2025</c:v>
                  </c:pt>
                  <c:pt idx="17">
                    <c:v>10/5/2025</c:v>
                  </c:pt>
                  <c:pt idx="18">
                    <c:v>10/5/2025</c:v>
                  </c:pt>
                  <c:pt idx="19">
                    <c:v>10/6/2025</c:v>
                  </c:pt>
                  <c:pt idx="20">
                    <c:v>10/6/2025</c:v>
                  </c:pt>
                  <c:pt idx="21">
                    <c:v>10/6/2025</c:v>
                  </c:pt>
                  <c:pt idx="22">
                    <c:v>10/6/2025</c:v>
                  </c:pt>
                  <c:pt idx="23">
                    <c:v>10/7/2025</c:v>
                  </c:pt>
                  <c:pt idx="24">
                    <c:v>10/7/2025</c:v>
                  </c:pt>
                  <c:pt idx="25">
                    <c:v>10/7/2025</c:v>
                  </c:pt>
                  <c:pt idx="26">
                    <c:v>10/7/2025</c:v>
                  </c:pt>
                  <c:pt idx="27">
                    <c:v>10/7/2025</c:v>
                  </c:pt>
                  <c:pt idx="28">
                    <c:v>10/8/2025</c:v>
                  </c:pt>
                  <c:pt idx="29">
                    <c:v>10/8/2025</c:v>
                  </c:pt>
                  <c:pt idx="30">
                    <c:v>10/8/2025</c:v>
                  </c:pt>
                  <c:pt idx="31">
                    <c:v>10/8/2025</c:v>
                  </c:pt>
                  <c:pt idx="32">
                    <c:v>10/8/2025</c:v>
                  </c:pt>
                  <c:pt idx="33">
                    <c:v>10/9/2025</c:v>
                  </c:pt>
                  <c:pt idx="34">
                    <c:v>10/9/2025</c:v>
                  </c:pt>
                  <c:pt idx="35">
                    <c:v>10/9/2025</c:v>
                  </c:pt>
                  <c:pt idx="36">
                    <c:v>10/9/2025</c:v>
                  </c:pt>
                  <c:pt idx="37">
                    <c:v>10/9/2025</c:v>
                  </c:pt>
                  <c:pt idx="38">
                    <c:v>10/9/2025</c:v>
                  </c:pt>
                  <c:pt idx="39">
                    <c:v>10/10/2025</c:v>
                  </c:pt>
                  <c:pt idx="40">
                    <c:v>10/10/2025</c:v>
                  </c:pt>
                  <c:pt idx="41">
                    <c:v>10/10/2025</c:v>
                  </c:pt>
                  <c:pt idx="42">
                    <c:v>10/10/2025</c:v>
                  </c:pt>
                  <c:pt idx="43">
                    <c:v>10/10/2025</c:v>
                  </c:pt>
                  <c:pt idx="44">
                    <c:v>BİSİKLET-SERDAL KURT 0533 382 76 52 / BİSİKLET İL TEMSİLCİSİ</c:v>
                  </c:pt>
                  <c:pt idx="45">
                    <c:v>10/5/2025</c:v>
                  </c:pt>
                  <c:pt idx="46">
                    <c:v>BOCCE-YAKUP NİYAZİ KUTLAY 0532 635 40 47 / BOCCE, BOWLİNG VE DART İL TEMSİLCİSİ</c:v>
                  </c:pt>
                  <c:pt idx="47">
                    <c:v>08-12.10.2025</c:v>
                  </c:pt>
                  <c:pt idx="48">
                    <c:v>BOCCE-YAKUP NİYAZİ KUTLAY 0532 635 40 47 / BOCCE, BOWLİNG VE DART İL TEMSİLCİSİ - ERDEMLİ</c:v>
                  </c:pt>
                  <c:pt idx="49">
                    <c:v>04-05.10.2025</c:v>
                  </c:pt>
                  <c:pt idx="50">
                    <c:v>CİMNASTİK-OYA KIZILTAN 0532 331 01 88 / CİMNASTİK İL TEMSİLCİSİ </c:v>
                  </c:pt>
                  <c:pt idx="51">
                    <c:v>10/9/2025</c:v>
                  </c:pt>
                  <c:pt idx="52">
                    <c:v>10/10/2025</c:v>
                  </c:pt>
                  <c:pt idx="53">
                    <c:v>FUTBOL</c:v>
                  </c:pt>
                  <c:pt idx="54">
                    <c:v>10/5/2025</c:v>
                  </c:pt>
                  <c:pt idx="55">
                    <c:v>FUTBOL - ERDEMLİ</c:v>
                  </c:pt>
                  <c:pt idx="56">
                    <c:v>10/6/2025</c:v>
                  </c:pt>
                  <c:pt idx="57">
                    <c:v>10/6/2025</c:v>
                  </c:pt>
                  <c:pt idx="58">
                    <c:v>10/7/2025</c:v>
                  </c:pt>
                  <c:pt idx="59">
                    <c:v>10/7/2025</c:v>
                  </c:pt>
                  <c:pt idx="60">
                    <c:v>10/8/2025</c:v>
                  </c:pt>
                  <c:pt idx="61">
                    <c:v>10/8/2025</c:v>
                  </c:pt>
                  <c:pt idx="62">
                    <c:v>10/9/2025</c:v>
                  </c:pt>
                  <c:pt idx="63">
                    <c:v>10/9/2025</c:v>
                  </c:pt>
                  <c:pt idx="64">
                    <c:v>10/10/2025</c:v>
                  </c:pt>
                  <c:pt idx="65">
                    <c:v>10/10/2025</c:v>
                  </c:pt>
                  <c:pt idx="66">
                    <c:v>KİCK BOKS-MEHMET GÜMÜŞTAŞ 0533 369 73 75 / KİCK BOKS İL TEMSİLCİSİ </c:v>
                  </c:pt>
                  <c:pt idx="67">
                    <c:v>29 EYLÜL-4 EKİM 2025</c:v>
                  </c:pt>
                  <c:pt idx="68">
                    <c:v>VOLEYBOL-NURTEN KESKİN 0535 465 63 99 / VOLEYBOL İL TEMSİLCİSİ </c:v>
                  </c:pt>
                  <c:pt idx="69">
                    <c:v>10/4/2025</c:v>
                  </c:pt>
                  <c:pt idx="70">
                    <c:v>10/4/2025</c:v>
                  </c:pt>
                  <c:pt idx="71">
                    <c:v>10/4/2025</c:v>
                  </c:pt>
                  <c:pt idx="72">
                    <c:v>10/5/2025</c:v>
                  </c:pt>
                  <c:pt idx="73">
                    <c:v>10/5/2025</c:v>
                  </c:pt>
                  <c:pt idx="74">
                    <c:v>10/5/2025</c:v>
                  </c:pt>
                  <c:pt idx="75">
                    <c:v>10/9/2025</c:v>
                  </c:pt>
                  <c:pt idx="76">
                    <c:v>VOLEYBOL-NURTEN KESKİN 0535 465 63 99 / VOLEYBOL İL TEMSİLCİSİ - ANAMUR</c:v>
                  </c:pt>
                  <c:pt idx="77">
                    <c:v>10/8/2025</c:v>
                  </c:pt>
                </c:lvl>
              </c:multiLvlStrCache>
            </c:multiLvlStrRef>
          </c:cat>
          <c:val>
            <c:numRef>
              <c:f>sayfa1!$C$10:$C$87</c:f>
              <c:numCache>
                <c:formatCode>General</c:formatCode>
                <c:ptCount val="78"/>
              </c:numCache>
            </c:numRef>
          </c:val>
        </c:ser>
        <c:ser>
          <c:idx val="1"/>
          <c:order val="1"/>
          <c:tx>
            <c:strRef>
              <c:f>sayfa1!$D$6:$D$9</c:f>
              <c:strCache>
                <c:ptCount val="1"/>
                <c:pt idx="0">
                  <c:v>5. HAFTA BÜLTENİ MERSİN GENÇLİK VE SPOR İL MÜDÜRLÜĞÜ 
SPOR FAALİYETLERİ BİRİMİ SİMAY ÖZTÜRK (BÜRO PERSONELİ) İLGİLİ MAKAM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87</c:f>
              <c:multiLvlStrCache>
                <c:ptCount val="78"/>
                <c:lvl>
                  <c:pt idx="0">
                    <c:v>SAAT</c:v>
                  </c:pt>
                  <c:pt idx="2">
                    <c:v>9:00</c:v>
                  </c:pt>
                  <c:pt idx="4">
                    <c:v>9:30</c:v>
                  </c:pt>
                  <c:pt idx="5">
                    <c:v>15:3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13:30</c:v>
                  </c:pt>
                  <c:pt idx="10">
                    <c:v>15:30</c:v>
                  </c:pt>
                  <c:pt idx="11">
                    <c:v>9:30</c:v>
                  </c:pt>
                  <c:pt idx="12">
                    <c:v>14:00</c:v>
                  </c:pt>
                  <c:pt idx="13">
                    <c:v>12:00</c:v>
                  </c:pt>
                  <c:pt idx="14">
                    <c:v>13:30</c:v>
                  </c:pt>
                  <c:pt idx="15">
                    <c:v>15:30</c:v>
                  </c:pt>
                  <c:pt idx="16">
                    <c:v>15:30</c:v>
                  </c:pt>
                  <c:pt idx="17">
                    <c:v>17:30</c:v>
                  </c:pt>
                  <c:pt idx="18">
                    <c:v>19:30</c:v>
                  </c:pt>
                  <c:pt idx="19">
                    <c:v>18:30</c:v>
                  </c:pt>
                  <c:pt idx="20">
                    <c:v>18:30</c:v>
                  </c:pt>
                  <c:pt idx="21">
                    <c:v>20:30</c:v>
                  </c:pt>
                  <c:pt idx="22">
                    <c:v>19:30</c:v>
                  </c:pt>
                  <c:pt idx="23">
                    <c:v>19:00</c:v>
                  </c:pt>
                  <c:pt idx="24">
                    <c:v>18:30</c:v>
                  </c:pt>
                  <c:pt idx="25">
                    <c:v>18:00</c:v>
                  </c:pt>
                  <c:pt idx="26">
                    <c:v>20:00</c:v>
                  </c:pt>
                  <c:pt idx="27">
                    <c:v>17:45</c:v>
                  </c:pt>
                  <c:pt idx="28">
                    <c:v>19:0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9:30</c:v>
                  </c:pt>
                  <c:pt idx="32">
                    <c:v>18:30</c:v>
                  </c:pt>
                  <c:pt idx="33">
                    <c:v>19:00</c:v>
                  </c:pt>
                  <c:pt idx="34">
                    <c:v>17:45</c:v>
                  </c:pt>
                  <c:pt idx="35">
                    <c:v>18:00</c:v>
                  </c:pt>
                  <c:pt idx="36">
                    <c:v>20:00</c:v>
                  </c:pt>
                  <c:pt idx="37">
                    <c:v>18:30</c:v>
                  </c:pt>
                  <c:pt idx="38">
                    <c:v>20:30</c:v>
                  </c:pt>
                  <c:pt idx="39">
                    <c:v>18:00</c:v>
                  </c:pt>
                  <c:pt idx="40">
                    <c:v>20:00</c:v>
                  </c:pt>
                  <c:pt idx="41">
                    <c:v>19:30</c:v>
                  </c:pt>
                  <c:pt idx="42">
                    <c:v>18:30</c:v>
                  </c:pt>
                  <c:pt idx="43">
                    <c:v>20:30</c:v>
                  </c:pt>
                  <c:pt idx="45">
                    <c:v>8:00</c:v>
                  </c:pt>
                  <c:pt idx="47">
                    <c:v>8:30</c:v>
                  </c:pt>
                  <c:pt idx="49">
                    <c:v>10:00</c:v>
                  </c:pt>
                  <c:pt idx="51">
                    <c:v>9:00</c:v>
                  </c:pt>
                  <c:pt idx="52">
                    <c:v>9:00</c:v>
                  </c:pt>
                  <c:pt idx="54">
                    <c:v>19:00</c:v>
                  </c:pt>
                  <c:pt idx="56">
                    <c:v>17:00</c:v>
                  </c:pt>
                  <c:pt idx="57">
                    <c:v>18:00</c:v>
                  </c:pt>
                  <c:pt idx="58">
                    <c:v>17:00</c:v>
                  </c:pt>
                  <c:pt idx="59">
                    <c:v>18:00</c:v>
                  </c:pt>
                  <c:pt idx="60">
                    <c:v>17:00</c:v>
                  </c:pt>
                  <c:pt idx="61">
                    <c:v>18:00</c:v>
                  </c:pt>
                  <c:pt idx="62">
                    <c:v>17:00</c:v>
                  </c:pt>
                  <c:pt idx="63">
                    <c:v>18:00</c:v>
                  </c:pt>
                  <c:pt idx="64">
                    <c:v>17:00</c:v>
                  </c:pt>
                  <c:pt idx="65">
                    <c:v>18:00</c:v>
                  </c:pt>
                  <c:pt idx="67">
                    <c:v>9:00</c:v>
                  </c:pt>
                  <c:pt idx="69">
                    <c:v>11:00</c:v>
                  </c:pt>
                  <c:pt idx="70">
                    <c:v>16:00</c:v>
                  </c:pt>
                  <c:pt idx="71">
                    <c:v>14:00</c:v>
                  </c:pt>
                  <c:pt idx="72">
                    <c:v>12:00</c:v>
                  </c:pt>
                  <c:pt idx="73">
                    <c:v>14:00</c:v>
                  </c:pt>
                  <c:pt idx="74">
                    <c:v>16:00</c:v>
                  </c:pt>
                  <c:pt idx="75">
                    <c:v>17:30</c:v>
                  </c:pt>
                  <c:pt idx="77">
                    <c:v>13:00</c:v>
                  </c:pt>
                </c:lvl>
                <c:lvl>
                  <c:pt idx="0">
                    <c:v>TARİH</c:v>
                  </c:pt>
                  <c:pt idx="1">
                    <c:v>ATICILIK-FERHAT KESKİN 0553 437 04 64 / ATICILIK VE AVCILIK İL TEMSİLCİSİ</c:v>
                  </c:pt>
                  <c:pt idx="2">
                    <c:v>10-12.10.2025</c:v>
                  </c:pt>
                  <c:pt idx="3">
                    <c:v>BASKETBOL - ERDAL CEYLAN 0532 252 77 67 / BASKETBOL İL TEMSİLCİSİ</c:v>
                  </c:pt>
                  <c:pt idx="4">
                    <c:v>10/4/2025</c:v>
                  </c:pt>
                  <c:pt idx="5">
                    <c:v>10/4/2025</c:v>
                  </c:pt>
                  <c:pt idx="6">
                    <c:v>10/4/2025</c:v>
                  </c:pt>
                  <c:pt idx="7">
                    <c:v>10/4/2025</c:v>
                  </c:pt>
                  <c:pt idx="8">
                    <c:v>10/4/2025</c:v>
                  </c:pt>
                  <c:pt idx="9">
                    <c:v>10/4/2025</c:v>
                  </c:pt>
                  <c:pt idx="10">
                    <c:v>10/4/2025</c:v>
                  </c:pt>
                  <c:pt idx="11">
                    <c:v>10/5/2025</c:v>
                  </c:pt>
                  <c:pt idx="12">
                    <c:v>10/5/2025</c:v>
                  </c:pt>
                  <c:pt idx="13">
                    <c:v>10/5/2025</c:v>
                  </c:pt>
                  <c:pt idx="14">
                    <c:v>10/5/2025</c:v>
                  </c:pt>
                  <c:pt idx="15">
                    <c:v>10/5/2025</c:v>
                  </c:pt>
                  <c:pt idx="16">
                    <c:v>10/5/2025</c:v>
                  </c:pt>
                  <c:pt idx="17">
                    <c:v>10/5/2025</c:v>
                  </c:pt>
                  <c:pt idx="18">
                    <c:v>10/5/2025</c:v>
                  </c:pt>
                  <c:pt idx="19">
                    <c:v>10/6/2025</c:v>
                  </c:pt>
                  <c:pt idx="20">
                    <c:v>10/6/2025</c:v>
                  </c:pt>
                  <c:pt idx="21">
                    <c:v>10/6/2025</c:v>
                  </c:pt>
                  <c:pt idx="22">
                    <c:v>10/6/2025</c:v>
                  </c:pt>
                  <c:pt idx="23">
                    <c:v>10/7/2025</c:v>
                  </c:pt>
                  <c:pt idx="24">
                    <c:v>10/7/2025</c:v>
                  </c:pt>
                  <c:pt idx="25">
                    <c:v>10/7/2025</c:v>
                  </c:pt>
                  <c:pt idx="26">
                    <c:v>10/7/2025</c:v>
                  </c:pt>
                  <c:pt idx="27">
                    <c:v>10/7/2025</c:v>
                  </c:pt>
                  <c:pt idx="28">
                    <c:v>10/8/2025</c:v>
                  </c:pt>
                  <c:pt idx="29">
                    <c:v>10/8/2025</c:v>
                  </c:pt>
                  <c:pt idx="30">
                    <c:v>10/8/2025</c:v>
                  </c:pt>
                  <c:pt idx="31">
                    <c:v>10/8/2025</c:v>
                  </c:pt>
                  <c:pt idx="32">
                    <c:v>10/8/2025</c:v>
                  </c:pt>
                  <c:pt idx="33">
                    <c:v>10/9/2025</c:v>
                  </c:pt>
                  <c:pt idx="34">
                    <c:v>10/9/2025</c:v>
                  </c:pt>
                  <c:pt idx="35">
                    <c:v>10/9/2025</c:v>
                  </c:pt>
                  <c:pt idx="36">
                    <c:v>10/9/2025</c:v>
                  </c:pt>
                  <c:pt idx="37">
                    <c:v>10/9/2025</c:v>
                  </c:pt>
                  <c:pt idx="38">
                    <c:v>10/9/2025</c:v>
                  </c:pt>
                  <c:pt idx="39">
                    <c:v>10/10/2025</c:v>
                  </c:pt>
                  <c:pt idx="40">
                    <c:v>10/10/2025</c:v>
                  </c:pt>
                  <c:pt idx="41">
                    <c:v>10/10/2025</c:v>
                  </c:pt>
                  <c:pt idx="42">
                    <c:v>10/10/2025</c:v>
                  </c:pt>
                  <c:pt idx="43">
                    <c:v>10/10/2025</c:v>
                  </c:pt>
                  <c:pt idx="44">
                    <c:v>BİSİKLET-SERDAL KURT 0533 382 76 52 / BİSİKLET İL TEMSİLCİSİ</c:v>
                  </c:pt>
                  <c:pt idx="45">
                    <c:v>10/5/2025</c:v>
                  </c:pt>
                  <c:pt idx="46">
                    <c:v>BOCCE-YAKUP NİYAZİ KUTLAY 0532 635 40 47 / BOCCE, BOWLİNG VE DART İL TEMSİLCİSİ</c:v>
                  </c:pt>
                  <c:pt idx="47">
                    <c:v>08-12.10.2025</c:v>
                  </c:pt>
                  <c:pt idx="48">
                    <c:v>BOCCE-YAKUP NİYAZİ KUTLAY 0532 635 40 47 / BOCCE, BOWLİNG VE DART İL TEMSİLCİSİ - ERDEMLİ</c:v>
                  </c:pt>
                  <c:pt idx="49">
                    <c:v>04-05.10.2025</c:v>
                  </c:pt>
                  <c:pt idx="50">
                    <c:v>CİMNASTİK-OYA KIZILTAN 0532 331 01 88 / CİMNASTİK İL TEMSİLCİSİ </c:v>
                  </c:pt>
                  <c:pt idx="51">
                    <c:v>10/9/2025</c:v>
                  </c:pt>
                  <c:pt idx="52">
                    <c:v>10/10/2025</c:v>
                  </c:pt>
                  <c:pt idx="53">
                    <c:v>FUTBOL</c:v>
                  </c:pt>
                  <c:pt idx="54">
                    <c:v>10/5/2025</c:v>
                  </c:pt>
                  <c:pt idx="55">
                    <c:v>FUTBOL - ERDEMLİ</c:v>
                  </c:pt>
                  <c:pt idx="56">
                    <c:v>10/6/2025</c:v>
                  </c:pt>
                  <c:pt idx="57">
                    <c:v>10/6/2025</c:v>
                  </c:pt>
                  <c:pt idx="58">
                    <c:v>10/7/2025</c:v>
                  </c:pt>
                  <c:pt idx="59">
                    <c:v>10/7/2025</c:v>
                  </c:pt>
                  <c:pt idx="60">
                    <c:v>10/8/2025</c:v>
                  </c:pt>
                  <c:pt idx="61">
                    <c:v>10/8/2025</c:v>
                  </c:pt>
                  <c:pt idx="62">
                    <c:v>10/9/2025</c:v>
                  </c:pt>
                  <c:pt idx="63">
                    <c:v>10/9/2025</c:v>
                  </c:pt>
                  <c:pt idx="64">
                    <c:v>10/10/2025</c:v>
                  </c:pt>
                  <c:pt idx="65">
                    <c:v>10/10/2025</c:v>
                  </c:pt>
                  <c:pt idx="66">
                    <c:v>KİCK BOKS-MEHMET GÜMÜŞTAŞ 0533 369 73 75 / KİCK BOKS İL TEMSİLCİSİ </c:v>
                  </c:pt>
                  <c:pt idx="67">
                    <c:v>29 EYLÜL-4 EKİM 2025</c:v>
                  </c:pt>
                  <c:pt idx="68">
                    <c:v>VOLEYBOL-NURTEN KESKİN 0535 465 63 99 / VOLEYBOL İL TEMSİLCİSİ </c:v>
                  </c:pt>
                  <c:pt idx="69">
                    <c:v>10/4/2025</c:v>
                  </c:pt>
                  <c:pt idx="70">
                    <c:v>10/4/2025</c:v>
                  </c:pt>
                  <c:pt idx="71">
                    <c:v>10/4/2025</c:v>
                  </c:pt>
                  <c:pt idx="72">
                    <c:v>10/5/2025</c:v>
                  </c:pt>
                  <c:pt idx="73">
                    <c:v>10/5/2025</c:v>
                  </c:pt>
                  <c:pt idx="74">
                    <c:v>10/5/2025</c:v>
                  </c:pt>
                  <c:pt idx="75">
                    <c:v>10/9/2025</c:v>
                  </c:pt>
                  <c:pt idx="76">
                    <c:v>VOLEYBOL-NURTEN KESKİN 0535 465 63 99 / VOLEYBOL İL TEMSİLCİSİ - ANAMUR</c:v>
                  </c:pt>
                  <c:pt idx="77">
                    <c:v>10/8/2025</c:v>
                  </c:pt>
                </c:lvl>
              </c:multiLvlStrCache>
            </c:multiLvlStrRef>
          </c:cat>
          <c:val>
            <c:numRef>
              <c:f>sayfa1!$D$10:$D$87</c:f>
              <c:numCache>
                <c:formatCode>General</c:formatCode>
                <c:ptCount val="78"/>
              </c:numCache>
            </c:numRef>
          </c:val>
        </c:ser>
        <c:ser>
          <c:idx val="2"/>
          <c:order val="2"/>
          <c:tx>
            <c:strRef>
              <c:f>sayfa1!$E$6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87</c:f>
              <c:multiLvlStrCache>
                <c:ptCount val="78"/>
                <c:lvl>
                  <c:pt idx="0">
                    <c:v>SAAT</c:v>
                  </c:pt>
                  <c:pt idx="2">
                    <c:v>9:00</c:v>
                  </c:pt>
                  <c:pt idx="4">
                    <c:v>9:30</c:v>
                  </c:pt>
                  <c:pt idx="5">
                    <c:v>15:3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13:30</c:v>
                  </c:pt>
                  <c:pt idx="10">
                    <c:v>15:30</c:v>
                  </c:pt>
                  <c:pt idx="11">
                    <c:v>9:30</c:v>
                  </c:pt>
                  <c:pt idx="12">
                    <c:v>14:00</c:v>
                  </c:pt>
                  <c:pt idx="13">
                    <c:v>12:00</c:v>
                  </c:pt>
                  <c:pt idx="14">
                    <c:v>13:30</c:v>
                  </c:pt>
                  <c:pt idx="15">
                    <c:v>15:30</c:v>
                  </c:pt>
                  <c:pt idx="16">
                    <c:v>15:30</c:v>
                  </c:pt>
                  <c:pt idx="17">
                    <c:v>17:30</c:v>
                  </c:pt>
                  <c:pt idx="18">
                    <c:v>19:30</c:v>
                  </c:pt>
                  <c:pt idx="19">
                    <c:v>18:30</c:v>
                  </c:pt>
                  <c:pt idx="20">
                    <c:v>18:30</c:v>
                  </c:pt>
                  <c:pt idx="21">
                    <c:v>20:30</c:v>
                  </c:pt>
                  <c:pt idx="22">
                    <c:v>19:30</c:v>
                  </c:pt>
                  <c:pt idx="23">
                    <c:v>19:00</c:v>
                  </c:pt>
                  <c:pt idx="24">
                    <c:v>18:30</c:v>
                  </c:pt>
                  <c:pt idx="25">
                    <c:v>18:00</c:v>
                  </c:pt>
                  <c:pt idx="26">
                    <c:v>20:00</c:v>
                  </c:pt>
                  <c:pt idx="27">
                    <c:v>17:45</c:v>
                  </c:pt>
                  <c:pt idx="28">
                    <c:v>19:0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9:30</c:v>
                  </c:pt>
                  <c:pt idx="32">
                    <c:v>18:30</c:v>
                  </c:pt>
                  <c:pt idx="33">
                    <c:v>19:00</c:v>
                  </c:pt>
                  <c:pt idx="34">
                    <c:v>17:45</c:v>
                  </c:pt>
                  <c:pt idx="35">
                    <c:v>18:00</c:v>
                  </c:pt>
                  <c:pt idx="36">
                    <c:v>20:00</c:v>
                  </c:pt>
                  <c:pt idx="37">
                    <c:v>18:30</c:v>
                  </c:pt>
                  <c:pt idx="38">
                    <c:v>20:30</c:v>
                  </c:pt>
                  <c:pt idx="39">
                    <c:v>18:00</c:v>
                  </c:pt>
                  <c:pt idx="40">
                    <c:v>20:00</c:v>
                  </c:pt>
                  <c:pt idx="41">
                    <c:v>19:30</c:v>
                  </c:pt>
                  <c:pt idx="42">
                    <c:v>18:30</c:v>
                  </c:pt>
                  <c:pt idx="43">
                    <c:v>20:30</c:v>
                  </c:pt>
                  <c:pt idx="45">
                    <c:v>8:00</c:v>
                  </c:pt>
                  <c:pt idx="47">
                    <c:v>8:30</c:v>
                  </c:pt>
                  <c:pt idx="49">
                    <c:v>10:00</c:v>
                  </c:pt>
                  <c:pt idx="51">
                    <c:v>9:00</c:v>
                  </c:pt>
                  <c:pt idx="52">
                    <c:v>9:00</c:v>
                  </c:pt>
                  <c:pt idx="54">
                    <c:v>19:00</c:v>
                  </c:pt>
                  <c:pt idx="56">
                    <c:v>17:00</c:v>
                  </c:pt>
                  <c:pt idx="57">
                    <c:v>18:00</c:v>
                  </c:pt>
                  <c:pt idx="58">
                    <c:v>17:00</c:v>
                  </c:pt>
                  <c:pt idx="59">
                    <c:v>18:00</c:v>
                  </c:pt>
                  <c:pt idx="60">
                    <c:v>17:00</c:v>
                  </c:pt>
                  <c:pt idx="61">
                    <c:v>18:00</c:v>
                  </c:pt>
                  <c:pt idx="62">
                    <c:v>17:00</c:v>
                  </c:pt>
                  <c:pt idx="63">
                    <c:v>18:00</c:v>
                  </c:pt>
                  <c:pt idx="64">
                    <c:v>17:00</c:v>
                  </c:pt>
                  <c:pt idx="65">
                    <c:v>18:00</c:v>
                  </c:pt>
                  <c:pt idx="67">
                    <c:v>9:00</c:v>
                  </c:pt>
                  <c:pt idx="69">
                    <c:v>11:00</c:v>
                  </c:pt>
                  <c:pt idx="70">
                    <c:v>16:00</c:v>
                  </c:pt>
                  <c:pt idx="71">
                    <c:v>14:00</c:v>
                  </c:pt>
                  <c:pt idx="72">
                    <c:v>12:00</c:v>
                  </c:pt>
                  <c:pt idx="73">
                    <c:v>14:00</c:v>
                  </c:pt>
                  <c:pt idx="74">
                    <c:v>16:00</c:v>
                  </c:pt>
                  <c:pt idx="75">
                    <c:v>17:30</c:v>
                  </c:pt>
                  <c:pt idx="77">
                    <c:v>13:00</c:v>
                  </c:pt>
                </c:lvl>
                <c:lvl>
                  <c:pt idx="0">
                    <c:v>TARİH</c:v>
                  </c:pt>
                  <c:pt idx="1">
                    <c:v>ATICILIK-FERHAT KESKİN 0553 437 04 64 / ATICILIK VE AVCILIK İL TEMSİLCİSİ</c:v>
                  </c:pt>
                  <c:pt idx="2">
                    <c:v>10-12.10.2025</c:v>
                  </c:pt>
                  <c:pt idx="3">
                    <c:v>BASKETBOL - ERDAL CEYLAN 0532 252 77 67 / BASKETBOL İL TEMSİLCİSİ</c:v>
                  </c:pt>
                  <c:pt idx="4">
                    <c:v>10/4/2025</c:v>
                  </c:pt>
                  <c:pt idx="5">
                    <c:v>10/4/2025</c:v>
                  </c:pt>
                  <c:pt idx="6">
                    <c:v>10/4/2025</c:v>
                  </c:pt>
                  <c:pt idx="7">
                    <c:v>10/4/2025</c:v>
                  </c:pt>
                  <c:pt idx="8">
                    <c:v>10/4/2025</c:v>
                  </c:pt>
                  <c:pt idx="9">
                    <c:v>10/4/2025</c:v>
                  </c:pt>
                  <c:pt idx="10">
                    <c:v>10/4/2025</c:v>
                  </c:pt>
                  <c:pt idx="11">
                    <c:v>10/5/2025</c:v>
                  </c:pt>
                  <c:pt idx="12">
                    <c:v>10/5/2025</c:v>
                  </c:pt>
                  <c:pt idx="13">
                    <c:v>10/5/2025</c:v>
                  </c:pt>
                  <c:pt idx="14">
                    <c:v>10/5/2025</c:v>
                  </c:pt>
                  <c:pt idx="15">
                    <c:v>10/5/2025</c:v>
                  </c:pt>
                  <c:pt idx="16">
                    <c:v>10/5/2025</c:v>
                  </c:pt>
                  <c:pt idx="17">
                    <c:v>10/5/2025</c:v>
                  </c:pt>
                  <c:pt idx="18">
                    <c:v>10/5/2025</c:v>
                  </c:pt>
                  <c:pt idx="19">
                    <c:v>10/6/2025</c:v>
                  </c:pt>
                  <c:pt idx="20">
                    <c:v>10/6/2025</c:v>
                  </c:pt>
                  <c:pt idx="21">
                    <c:v>10/6/2025</c:v>
                  </c:pt>
                  <c:pt idx="22">
                    <c:v>10/6/2025</c:v>
                  </c:pt>
                  <c:pt idx="23">
                    <c:v>10/7/2025</c:v>
                  </c:pt>
                  <c:pt idx="24">
                    <c:v>10/7/2025</c:v>
                  </c:pt>
                  <c:pt idx="25">
                    <c:v>10/7/2025</c:v>
                  </c:pt>
                  <c:pt idx="26">
                    <c:v>10/7/2025</c:v>
                  </c:pt>
                  <c:pt idx="27">
                    <c:v>10/7/2025</c:v>
                  </c:pt>
                  <c:pt idx="28">
                    <c:v>10/8/2025</c:v>
                  </c:pt>
                  <c:pt idx="29">
                    <c:v>10/8/2025</c:v>
                  </c:pt>
                  <c:pt idx="30">
                    <c:v>10/8/2025</c:v>
                  </c:pt>
                  <c:pt idx="31">
                    <c:v>10/8/2025</c:v>
                  </c:pt>
                  <c:pt idx="32">
                    <c:v>10/8/2025</c:v>
                  </c:pt>
                  <c:pt idx="33">
                    <c:v>10/9/2025</c:v>
                  </c:pt>
                  <c:pt idx="34">
                    <c:v>10/9/2025</c:v>
                  </c:pt>
                  <c:pt idx="35">
                    <c:v>10/9/2025</c:v>
                  </c:pt>
                  <c:pt idx="36">
                    <c:v>10/9/2025</c:v>
                  </c:pt>
                  <c:pt idx="37">
                    <c:v>10/9/2025</c:v>
                  </c:pt>
                  <c:pt idx="38">
                    <c:v>10/9/2025</c:v>
                  </c:pt>
                  <c:pt idx="39">
                    <c:v>10/10/2025</c:v>
                  </c:pt>
                  <c:pt idx="40">
                    <c:v>10/10/2025</c:v>
                  </c:pt>
                  <c:pt idx="41">
                    <c:v>10/10/2025</c:v>
                  </c:pt>
                  <c:pt idx="42">
                    <c:v>10/10/2025</c:v>
                  </c:pt>
                  <c:pt idx="43">
                    <c:v>10/10/2025</c:v>
                  </c:pt>
                  <c:pt idx="44">
                    <c:v>BİSİKLET-SERDAL KURT 0533 382 76 52 / BİSİKLET İL TEMSİLCİSİ</c:v>
                  </c:pt>
                  <c:pt idx="45">
                    <c:v>10/5/2025</c:v>
                  </c:pt>
                  <c:pt idx="46">
                    <c:v>BOCCE-YAKUP NİYAZİ KUTLAY 0532 635 40 47 / BOCCE, BOWLİNG VE DART İL TEMSİLCİSİ</c:v>
                  </c:pt>
                  <c:pt idx="47">
                    <c:v>08-12.10.2025</c:v>
                  </c:pt>
                  <c:pt idx="48">
                    <c:v>BOCCE-YAKUP NİYAZİ KUTLAY 0532 635 40 47 / BOCCE, BOWLİNG VE DART İL TEMSİLCİSİ - ERDEMLİ</c:v>
                  </c:pt>
                  <c:pt idx="49">
                    <c:v>04-05.10.2025</c:v>
                  </c:pt>
                  <c:pt idx="50">
                    <c:v>CİMNASTİK-OYA KIZILTAN 0532 331 01 88 / CİMNASTİK İL TEMSİLCİSİ </c:v>
                  </c:pt>
                  <c:pt idx="51">
                    <c:v>10/9/2025</c:v>
                  </c:pt>
                  <c:pt idx="52">
                    <c:v>10/10/2025</c:v>
                  </c:pt>
                  <c:pt idx="53">
                    <c:v>FUTBOL</c:v>
                  </c:pt>
                  <c:pt idx="54">
                    <c:v>10/5/2025</c:v>
                  </c:pt>
                  <c:pt idx="55">
                    <c:v>FUTBOL - ERDEMLİ</c:v>
                  </c:pt>
                  <c:pt idx="56">
                    <c:v>10/6/2025</c:v>
                  </c:pt>
                  <c:pt idx="57">
                    <c:v>10/6/2025</c:v>
                  </c:pt>
                  <c:pt idx="58">
                    <c:v>10/7/2025</c:v>
                  </c:pt>
                  <c:pt idx="59">
                    <c:v>10/7/2025</c:v>
                  </c:pt>
                  <c:pt idx="60">
                    <c:v>10/8/2025</c:v>
                  </c:pt>
                  <c:pt idx="61">
                    <c:v>10/8/2025</c:v>
                  </c:pt>
                  <c:pt idx="62">
                    <c:v>10/9/2025</c:v>
                  </c:pt>
                  <c:pt idx="63">
                    <c:v>10/9/2025</c:v>
                  </c:pt>
                  <c:pt idx="64">
                    <c:v>10/10/2025</c:v>
                  </c:pt>
                  <c:pt idx="65">
                    <c:v>10/10/2025</c:v>
                  </c:pt>
                  <c:pt idx="66">
                    <c:v>KİCK BOKS-MEHMET GÜMÜŞTAŞ 0533 369 73 75 / KİCK BOKS İL TEMSİLCİSİ </c:v>
                  </c:pt>
                  <c:pt idx="67">
                    <c:v>29 EYLÜL-4 EKİM 2025</c:v>
                  </c:pt>
                  <c:pt idx="68">
                    <c:v>VOLEYBOL-NURTEN KESKİN 0535 465 63 99 / VOLEYBOL İL TEMSİLCİSİ </c:v>
                  </c:pt>
                  <c:pt idx="69">
                    <c:v>10/4/2025</c:v>
                  </c:pt>
                  <c:pt idx="70">
                    <c:v>10/4/2025</c:v>
                  </c:pt>
                  <c:pt idx="71">
                    <c:v>10/4/2025</c:v>
                  </c:pt>
                  <c:pt idx="72">
                    <c:v>10/5/2025</c:v>
                  </c:pt>
                  <c:pt idx="73">
                    <c:v>10/5/2025</c:v>
                  </c:pt>
                  <c:pt idx="74">
                    <c:v>10/5/2025</c:v>
                  </c:pt>
                  <c:pt idx="75">
                    <c:v>10/9/2025</c:v>
                  </c:pt>
                  <c:pt idx="76">
                    <c:v>VOLEYBOL-NURTEN KESKİN 0535 465 63 99 / VOLEYBOL İL TEMSİLCİSİ - ANAMUR</c:v>
                  </c:pt>
                  <c:pt idx="77">
                    <c:v>10/8/2025</c:v>
                  </c:pt>
                </c:lvl>
              </c:multiLvlStrCache>
            </c:multiLvlStrRef>
          </c:cat>
          <c:val>
            <c:numRef>
              <c:f>sayfa1!$E$10:$E$87</c:f>
              <c:numCache>
                <c:formatCode>General</c:formatCode>
                <c:ptCount val="78"/>
              </c:numCache>
            </c:numRef>
          </c:val>
        </c:ser>
        <c:ser>
          <c:idx val="3"/>
          <c:order val="3"/>
          <c:tx>
            <c:strRef>
              <c:f>sayfa1!$F$6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87</c:f>
              <c:multiLvlStrCache>
                <c:ptCount val="78"/>
                <c:lvl>
                  <c:pt idx="0">
                    <c:v>SAAT</c:v>
                  </c:pt>
                  <c:pt idx="2">
                    <c:v>9:00</c:v>
                  </c:pt>
                  <c:pt idx="4">
                    <c:v>9:30</c:v>
                  </c:pt>
                  <c:pt idx="5">
                    <c:v>15:30</c:v>
                  </c:pt>
                  <c:pt idx="6">
                    <c:v>15:30</c:v>
                  </c:pt>
                  <c:pt idx="7">
                    <c:v>17:30</c:v>
                  </c:pt>
                  <c:pt idx="8">
                    <c:v>19:30</c:v>
                  </c:pt>
                  <c:pt idx="9">
                    <c:v>13:30</c:v>
                  </c:pt>
                  <c:pt idx="10">
                    <c:v>15:30</c:v>
                  </c:pt>
                  <c:pt idx="11">
                    <c:v>9:30</c:v>
                  </c:pt>
                  <c:pt idx="12">
                    <c:v>14:00</c:v>
                  </c:pt>
                  <c:pt idx="13">
                    <c:v>12:00</c:v>
                  </c:pt>
                  <c:pt idx="14">
                    <c:v>13:30</c:v>
                  </c:pt>
                  <c:pt idx="15">
                    <c:v>15:30</c:v>
                  </c:pt>
                  <c:pt idx="16">
                    <c:v>15:30</c:v>
                  </c:pt>
                  <c:pt idx="17">
                    <c:v>17:30</c:v>
                  </c:pt>
                  <c:pt idx="18">
                    <c:v>19:30</c:v>
                  </c:pt>
                  <c:pt idx="19">
                    <c:v>18:30</c:v>
                  </c:pt>
                  <c:pt idx="20">
                    <c:v>18:30</c:v>
                  </c:pt>
                  <c:pt idx="21">
                    <c:v>20:30</c:v>
                  </c:pt>
                  <c:pt idx="22">
                    <c:v>19:30</c:v>
                  </c:pt>
                  <c:pt idx="23">
                    <c:v>19:00</c:v>
                  </c:pt>
                  <c:pt idx="24">
                    <c:v>18:30</c:v>
                  </c:pt>
                  <c:pt idx="25">
                    <c:v>18:00</c:v>
                  </c:pt>
                  <c:pt idx="26">
                    <c:v>20:00</c:v>
                  </c:pt>
                  <c:pt idx="27">
                    <c:v>17:45</c:v>
                  </c:pt>
                  <c:pt idx="28">
                    <c:v>19:0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9:30</c:v>
                  </c:pt>
                  <c:pt idx="32">
                    <c:v>18:30</c:v>
                  </c:pt>
                  <c:pt idx="33">
                    <c:v>19:00</c:v>
                  </c:pt>
                  <c:pt idx="34">
                    <c:v>17:45</c:v>
                  </c:pt>
                  <c:pt idx="35">
                    <c:v>18:00</c:v>
                  </c:pt>
                  <c:pt idx="36">
                    <c:v>20:00</c:v>
                  </c:pt>
                  <c:pt idx="37">
                    <c:v>18:30</c:v>
                  </c:pt>
                  <c:pt idx="38">
                    <c:v>20:30</c:v>
                  </c:pt>
                  <c:pt idx="39">
                    <c:v>18:00</c:v>
                  </c:pt>
                  <c:pt idx="40">
                    <c:v>20:00</c:v>
                  </c:pt>
                  <c:pt idx="41">
                    <c:v>19:30</c:v>
                  </c:pt>
                  <c:pt idx="42">
                    <c:v>18:30</c:v>
                  </c:pt>
                  <c:pt idx="43">
                    <c:v>20:30</c:v>
                  </c:pt>
                  <c:pt idx="45">
                    <c:v>8:00</c:v>
                  </c:pt>
                  <c:pt idx="47">
                    <c:v>8:30</c:v>
                  </c:pt>
                  <c:pt idx="49">
                    <c:v>10:00</c:v>
                  </c:pt>
                  <c:pt idx="51">
                    <c:v>9:00</c:v>
                  </c:pt>
                  <c:pt idx="52">
                    <c:v>9:00</c:v>
                  </c:pt>
                  <c:pt idx="54">
                    <c:v>19:00</c:v>
                  </c:pt>
                  <c:pt idx="56">
                    <c:v>17:00</c:v>
                  </c:pt>
                  <c:pt idx="57">
                    <c:v>18:00</c:v>
                  </c:pt>
                  <c:pt idx="58">
                    <c:v>17:00</c:v>
                  </c:pt>
                  <c:pt idx="59">
                    <c:v>18:00</c:v>
                  </c:pt>
                  <c:pt idx="60">
                    <c:v>17:00</c:v>
                  </c:pt>
                  <c:pt idx="61">
                    <c:v>18:00</c:v>
                  </c:pt>
                  <c:pt idx="62">
                    <c:v>17:00</c:v>
                  </c:pt>
                  <c:pt idx="63">
                    <c:v>18:00</c:v>
                  </c:pt>
                  <c:pt idx="64">
                    <c:v>17:00</c:v>
                  </c:pt>
                  <c:pt idx="65">
                    <c:v>18:00</c:v>
                  </c:pt>
                  <c:pt idx="67">
                    <c:v>9:00</c:v>
                  </c:pt>
                  <c:pt idx="69">
                    <c:v>11:00</c:v>
                  </c:pt>
                  <c:pt idx="70">
                    <c:v>16:00</c:v>
                  </c:pt>
                  <c:pt idx="71">
                    <c:v>14:00</c:v>
                  </c:pt>
                  <c:pt idx="72">
                    <c:v>12:00</c:v>
                  </c:pt>
                  <c:pt idx="73">
                    <c:v>14:00</c:v>
                  </c:pt>
                  <c:pt idx="74">
                    <c:v>16:00</c:v>
                  </c:pt>
                  <c:pt idx="75">
                    <c:v>17:30</c:v>
                  </c:pt>
                  <c:pt idx="77">
                    <c:v>13:00</c:v>
                  </c:pt>
                </c:lvl>
                <c:lvl>
                  <c:pt idx="0">
                    <c:v>TARİH</c:v>
                  </c:pt>
                  <c:pt idx="1">
                    <c:v>ATICILIK-FERHAT KESKİN 0553 437 04 64 / ATICILIK VE AVCILIK İL TEMSİLCİSİ</c:v>
                  </c:pt>
                  <c:pt idx="2">
                    <c:v>10-12.10.2025</c:v>
                  </c:pt>
                  <c:pt idx="3">
                    <c:v>BASKETBOL - ERDAL CEYLAN 0532 252 77 67 / BASKETBOL İL TEMSİLCİSİ</c:v>
                  </c:pt>
                  <c:pt idx="4">
                    <c:v>10/4/2025</c:v>
                  </c:pt>
                  <c:pt idx="5">
                    <c:v>10/4/2025</c:v>
                  </c:pt>
                  <c:pt idx="6">
                    <c:v>10/4/2025</c:v>
                  </c:pt>
                  <c:pt idx="7">
                    <c:v>10/4/2025</c:v>
                  </c:pt>
                  <c:pt idx="8">
                    <c:v>10/4/2025</c:v>
                  </c:pt>
                  <c:pt idx="9">
                    <c:v>10/4/2025</c:v>
                  </c:pt>
                  <c:pt idx="10">
                    <c:v>10/4/2025</c:v>
                  </c:pt>
                  <c:pt idx="11">
                    <c:v>10/5/2025</c:v>
                  </c:pt>
                  <c:pt idx="12">
                    <c:v>10/5/2025</c:v>
                  </c:pt>
                  <c:pt idx="13">
                    <c:v>10/5/2025</c:v>
                  </c:pt>
                  <c:pt idx="14">
                    <c:v>10/5/2025</c:v>
                  </c:pt>
                  <c:pt idx="15">
                    <c:v>10/5/2025</c:v>
                  </c:pt>
                  <c:pt idx="16">
                    <c:v>10/5/2025</c:v>
                  </c:pt>
                  <c:pt idx="17">
                    <c:v>10/5/2025</c:v>
                  </c:pt>
                  <c:pt idx="18">
                    <c:v>10/5/2025</c:v>
                  </c:pt>
                  <c:pt idx="19">
                    <c:v>10/6/2025</c:v>
                  </c:pt>
                  <c:pt idx="20">
                    <c:v>10/6/2025</c:v>
                  </c:pt>
                  <c:pt idx="21">
                    <c:v>10/6/2025</c:v>
                  </c:pt>
                  <c:pt idx="22">
                    <c:v>10/6/2025</c:v>
                  </c:pt>
                  <c:pt idx="23">
                    <c:v>10/7/2025</c:v>
                  </c:pt>
                  <c:pt idx="24">
                    <c:v>10/7/2025</c:v>
                  </c:pt>
                  <c:pt idx="25">
                    <c:v>10/7/2025</c:v>
                  </c:pt>
                  <c:pt idx="26">
                    <c:v>10/7/2025</c:v>
                  </c:pt>
                  <c:pt idx="27">
                    <c:v>10/7/2025</c:v>
                  </c:pt>
                  <c:pt idx="28">
                    <c:v>10/8/2025</c:v>
                  </c:pt>
                  <c:pt idx="29">
                    <c:v>10/8/2025</c:v>
                  </c:pt>
                  <c:pt idx="30">
                    <c:v>10/8/2025</c:v>
                  </c:pt>
                  <c:pt idx="31">
                    <c:v>10/8/2025</c:v>
                  </c:pt>
                  <c:pt idx="32">
                    <c:v>10/8/2025</c:v>
                  </c:pt>
                  <c:pt idx="33">
                    <c:v>10/9/2025</c:v>
                  </c:pt>
                  <c:pt idx="34">
                    <c:v>10/9/2025</c:v>
                  </c:pt>
                  <c:pt idx="35">
                    <c:v>10/9/2025</c:v>
                  </c:pt>
                  <c:pt idx="36">
                    <c:v>10/9/2025</c:v>
                  </c:pt>
                  <c:pt idx="37">
                    <c:v>10/9/2025</c:v>
                  </c:pt>
                  <c:pt idx="38">
                    <c:v>10/9/2025</c:v>
                  </c:pt>
                  <c:pt idx="39">
                    <c:v>10/10/2025</c:v>
                  </c:pt>
                  <c:pt idx="40">
                    <c:v>10/10/2025</c:v>
                  </c:pt>
                  <c:pt idx="41">
                    <c:v>10/10/2025</c:v>
                  </c:pt>
                  <c:pt idx="42">
                    <c:v>10/10/2025</c:v>
                  </c:pt>
                  <c:pt idx="43">
                    <c:v>10/10/2025</c:v>
                  </c:pt>
                  <c:pt idx="44">
                    <c:v>BİSİKLET-SERDAL KURT 0533 382 76 52 / BİSİKLET İL TEMSİLCİSİ</c:v>
                  </c:pt>
                  <c:pt idx="45">
                    <c:v>10/5/2025</c:v>
                  </c:pt>
                  <c:pt idx="46">
                    <c:v>BOCCE-YAKUP NİYAZİ KUTLAY 0532 635 40 47 / BOCCE, BOWLİNG VE DART İL TEMSİLCİSİ</c:v>
                  </c:pt>
                  <c:pt idx="47">
                    <c:v>08-12.10.2025</c:v>
                  </c:pt>
                  <c:pt idx="48">
                    <c:v>BOCCE-YAKUP NİYAZİ KUTLAY 0532 635 40 47 / BOCCE, BOWLİNG VE DART İL TEMSİLCİSİ - ERDEMLİ</c:v>
                  </c:pt>
                  <c:pt idx="49">
                    <c:v>04-05.10.2025</c:v>
                  </c:pt>
                  <c:pt idx="50">
                    <c:v>CİMNASTİK-OYA KIZILTAN 0532 331 01 88 / CİMNASTİK İL TEMSİLCİSİ </c:v>
                  </c:pt>
                  <c:pt idx="51">
                    <c:v>10/9/2025</c:v>
                  </c:pt>
                  <c:pt idx="52">
                    <c:v>10/10/2025</c:v>
                  </c:pt>
                  <c:pt idx="53">
                    <c:v>FUTBOL</c:v>
                  </c:pt>
                  <c:pt idx="54">
                    <c:v>10/5/2025</c:v>
                  </c:pt>
                  <c:pt idx="55">
                    <c:v>FUTBOL - ERDEMLİ</c:v>
                  </c:pt>
                  <c:pt idx="56">
                    <c:v>10/6/2025</c:v>
                  </c:pt>
                  <c:pt idx="57">
                    <c:v>10/6/2025</c:v>
                  </c:pt>
                  <c:pt idx="58">
                    <c:v>10/7/2025</c:v>
                  </c:pt>
                  <c:pt idx="59">
                    <c:v>10/7/2025</c:v>
                  </c:pt>
                  <c:pt idx="60">
                    <c:v>10/8/2025</c:v>
                  </c:pt>
                  <c:pt idx="61">
                    <c:v>10/8/2025</c:v>
                  </c:pt>
                  <c:pt idx="62">
                    <c:v>10/9/2025</c:v>
                  </c:pt>
                  <c:pt idx="63">
                    <c:v>10/9/2025</c:v>
                  </c:pt>
                  <c:pt idx="64">
                    <c:v>10/10/2025</c:v>
                  </c:pt>
                  <c:pt idx="65">
                    <c:v>10/10/2025</c:v>
                  </c:pt>
                  <c:pt idx="66">
                    <c:v>KİCK BOKS-MEHMET GÜMÜŞTAŞ 0533 369 73 75 / KİCK BOKS İL TEMSİLCİSİ </c:v>
                  </c:pt>
                  <c:pt idx="67">
                    <c:v>29 EYLÜL-4 EKİM 2025</c:v>
                  </c:pt>
                  <c:pt idx="68">
                    <c:v>VOLEYBOL-NURTEN KESKİN 0535 465 63 99 / VOLEYBOL İL TEMSİLCİSİ </c:v>
                  </c:pt>
                  <c:pt idx="69">
                    <c:v>10/4/2025</c:v>
                  </c:pt>
                  <c:pt idx="70">
                    <c:v>10/4/2025</c:v>
                  </c:pt>
                  <c:pt idx="71">
                    <c:v>10/4/2025</c:v>
                  </c:pt>
                  <c:pt idx="72">
                    <c:v>10/5/2025</c:v>
                  </c:pt>
                  <c:pt idx="73">
                    <c:v>10/5/2025</c:v>
                  </c:pt>
                  <c:pt idx="74">
                    <c:v>10/5/2025</c:v>
                  </c:pt>
                  <c:pt idx="75">
                    <c:v>10/9/2025</c:v>
                  </c:pt>
                  <c:pt idx="76">
                    <c:v>VOLEYBOL-NURTEN KESKİN 0535 465 63 99 / VOLEYBOL İL TEMSİLCİSİ - ANAMUR</c:v>
                  </c:pt>
                  <c:pt idx="77">
                    <c:v>10/8/2025</c:v>
                  </c:pt>
                </c:lvl>
              </c:multiLvlStrCache>
            </c:multiLvlStrRef>
          </c:cat>
          <c:val>
            <c:numRef>
              <c:f>sayfa1!$F$10:$F$87</c:f>
              <c:numCache>
                <c:formatCode>General</c:formatCode>
                <c:ptCount val="78"/>
              </c:numCache>
            </c:numRef>
          </c:val>
        </c:ser>
        <c:gapWidth val="219"/>
        <c:overlap val="-27"/>
        <c:axId val="59029313"/>
        <c:axId val="69721846"/>
      </c:barChart>
      <c:catAx>
        <c:axId val="59029313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21846"/>
        <c:crossesAt val="0"/>
        <c:auto val="1"/>
        <c:lblAlgn val="ctr"/>
        <c:lblOffset val="100"/>
        <c:noMultiLvlLbl val="0"/>
      </c:catAx>
      <c:valAx>
        <c:axId val="69721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29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147116007777"/>
          <c:y val="0.801312687185369"/>
          <c:w val="0.659969755886801"/>
          <c:h val="0.19333460778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1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2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49" colorId="64" zoomScale="40" zoomScaleNormal="40" zoomScalePageLayoutView="70" workbookViewId="0">
      <selection pane="topLeft" activeCell="F61" activeCellId="0" sqref="F61:F62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5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5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6" t="s">
        <v>11</v>
      </c>
      <c r="B10" s="16" t="s">
        <v>12</v>
      </c>
      <c r="C10" s="16" t="s">
        <v>13</v>
      </c>
      <c r="D10" s="16"/>
      <c r="E10" s="16" t="s">
        <v>14</v>
      </c>
      <c r="F10" s="16" t="s">
        <v>15</v>
      </c>
    </row>
    <row r="11" customFormat="false" ht="94.5" hidden="false" customHeight="true" outlineLevel="0" collapsed="false">
      <c r="A11" s="17" t="s">
        <v>16</v>
      </c>
      <c r="B11" s="17"/>
      <c r="C11" s="17"/>
      <c r="D11" s="17"/>
      <c r="E11" s="17"/>
      <c r="F11" s="17"/>
    </row>
    <row r="12" customFormat="false" ht="94.5" hidden="false" customHeight="true" outlineLevel="0" collapsed="false">
      <c r="A12" s="18" t="s">
        <v>17</v>
      </c>
      <c r="B12" s="19" t="n">
        <v>0.375</v>
      </c>
      <c r="C12" s="20" t="s">
        <v>18</v>
      </c>
      <c r="D12" s="20"/>
      <c r="E12" s="20"/>
      <c r="F12" s="20" t="s">
        <v>19</v>
      </c>
    </row>
    <row r="13" customFormat="false" ht="94.5" hidden="false" customHeight="true" outlineLevel="0" collapsed="false">
      <c r="A13" s="21" t="s">
        <v>20</v>
      </c>
      <c r="B13" s="21"/>
      <c r="C13" s="21"/>
      <c r="D13" s="21"/>
      <c r="E13" s="21"/>
      <c r="F13" s="21"/>
    </row>
    <row r="14" customFormat="false" ht="94.5" hidden="false" customHeight="true" outlineLevel="0" collapsed="false">
      <c r="A14" s="22" t="n">
        <v>45934</v>
      </c>
      <c r="B14" s="23" t="n">
        <v>0.395833333333333</v>
      </c>
      <c r="C14" s="24" t="s">
        <v>21</v>
      </c>
      <c r="D14" s="24" t="s">
        <v>22</v>
      </c>
      <c r="E14" s="24" t="s">
        <v>23</v>
      </c>
      <c r="F14" s="25" t="s">
        <v>24</v>
      </c>
    </row>
    <row r="15" customFormat="false" ht="94.5" hidden="false" customHeight="true" outlineLevel="0" collapsed="false">
      <c r="A15" s="18" t="n">
        <v>45934</v>
      </c>
      <c r="B15" s="26" t="n">
        <v>0.645833333333333</v>
      </c>
      <c r="C15" s="27" t="s">
        <v>25</v>
      </c>
      <c r="D15" s="27" t="s">
        <v>26</v>
      </c>
      <c r="E15" s="27" t="s">
        <v>27</v>
      </c>
      <c r="F15" s="27" t="s">
        <v>28</v>
      </c>
    </row>
    <row r="16" customFormat="false" ht="94.5" hidden="false" customHeight="true" outlineLevel="0" collapsed="false">
      <c r="A16" s="22" t="n">
        <v>45934</v>
      </c>
      <c r="B16" s="23" t="n">
        <v>0.645833333333333</v>
      </c>
      <c r="C16" s="25" t="s">
        <v>29</v>
      </c>
      <c r="D16" s="25" t="s">
        <v>30</v>
      </c>
      <c r="E16" s="25" t="s">
        <v>31</v>
      </c>
      <c r="F16" s="25" t="s">
        <v>32</v>
      </c>
    </row>
    <row r="17" customFormat="false" ht="94.5" hidden="false" customHeight="true" outlineLevel="0" collapsed="false">
      <c r="A17" s="22" t="n">
        <v>45934</v>
      </c>
      <c r="B17" s="28" t="n">
        <v>0.729166666666667</v>
      </c>
      <c r="C17" s="25" t="s">
        <v>33</v>
      </c>
      <c r="D17" s="25" t="s">
        <v>21</v>
      </c>
      <c r="E17" s="25" t="s">
        <v>34</v>
      </c>
      <c r="F17" s="25" t="s">
        <v>32</v>
      </c>
    </row>
    <row r="18" customFormat="false" ht="94.5" hidden="false" customHeight="true" outlineLevel="0" collapsed="false">
      <c r="A18" s="22" t="n">
        <v>45934</v>
      </c>
      <c r="B18" s="28" t="n">
        <v>0.8125</v>
      </c>
      <c r="C18" s="25" t="s">
        <v>35</v>
      </c>
      <c r="D18" s="25" t="s">
        <v>36</v>
      </c>
      <c r="E18" s="25" t="s">
        <v>37</v>
      </c>
      <c r="F18" s="25" t="s">
        <v>32</v>
      </c>
    </row>
    <row r="19" customFormat="false" ht="94.5" hidden="false" customHeight="true" outlineLevel="0" collapsed="false">
      <c r="A19" s="22" t="n">
        <v>45934</v>
      </c>
      <c r="B19" s="28" t="n">
        <v>0.5625</v>
      </c>
      <c r="C19" s="25" t="s">
        <v>38</v>
      </c>
      <c r="D19" s="25" t="s">
        <v>39</v>
      </c>
      <c r="E19" s="25" t="s">
        <v>40</v>
      </c>
      <c r="F19" s="25" t="s">
        <v>41</v>
      </c>
    </row>
    <row r="20" customFormat="false" ht="94.5" hidden="false" customHeight="true" outlineLevel="0" collapsed="false">
      <c r="A20" s="22" t="n">
        <v>45934</v>
      </c>
      <c r="B20" s="28" t="n">
        <v>0.645833333333333</v>
      </c>
      <c r="C20" s="25" t="s">
        <v>42</v>
      </c>
      <c r="D20" s="25" t="s">
        <v>43</v>
      </c>
      <c r="E20" s="25" t="s">
        <v>44</v>
      </c>
      <c r="F20" s="25" t="s">
        <v>41</v>
      </c>
    </row>
    <row r="21" customFormat="false" ht="94.5" hidden="false" customHeight="true" outlineLevel="0" collapsed="false">
      <c r="A21" s="22" t="n">
        <v>45935</v>
      </c>
      <c r="B21" s="28" t="n">
        <v>0.395833333333333</v>
      </c>
      <c r="C21" s="25" t="s">
        <v>22</v>
      </c>
      <c r="D21" s="25" t="s">
        <v>43</v>
      </c>
      <c r="E21" s="25" t="s">
        <v>45</v>
      </c>
      <c r="F21" s="25" t="s">
        <v>24</v>
      </c>
    </row>
    <row r="22" customFormat="false" ht="94.5" hidden="false" customHeight="true" outlineLevel="0" collapsed="false">
      <c r="A22" s="18" t="n">
        <v>45935</v>
      </c>
      <c r="B22" s="19" t="n">
        <v>0.583333333333333</v>
      </c>
      <c r="C22" s="27" t="s">
        <v>46</v>
      </c>
      <c r="D22" s="27" t="s">
        <v>47</v>
      </c>
      <c r="E22" s="27" t="s">
        <v>48</v>
      </c>
      <c r="F22" s="27" t="s">
        <v>24</v>
      </c>
    </row>
    <row r="23" customFormat="false" ht="94.5" hidden="false" customHeight="true" outlineLevel="0" collapsed="false">
      <c r="A23" s="22" t="n">
        <v>45935</v>
      </c>
      <c r="B23" s="28" t="n">
        <v>0.5</v>
      </c>
      <c r="C23" s="25" t="s">
        <v>49</v>
      </c>
      <c r="D23" s="25" t="s">
        <v>50</v>
      </c>
      <c r="E23" s="25" t="s">
        <v>51</v>
      </c>
      <c r="F23" s="25" t="s">
        <v>28</v>
      </c>
    </row>
    <row r="24" customFormat="false" ht="94.5" hidden="false" customHeight="true" outlineLevel="0" collapsed="false">
      <c r="A24" s="22" t="n">
        <v>45935</v>
      </c>
      <c r="B24" s="28" t="n">
        <v>0.5625</v>
      </c>
      <c r="C24" s="25" t="s">
        <v>52</v>
      </c>
      <c r="D24" s="25" t="s">
        <v>53</v>
      </c>
      <c r="E24" s="25" t="s">
        <v>54</v>
      </c>
      <c r="F24" s="25" t="s">
        <v>41</v>
      </c>
    </row>
    <row r="25" customFormat="false" ht="94.5" hidden="false" customHeight="true" outlineLevel="0" collapsed="false">
      <c r="A25" s="22" t="n">
        <v>45935</v>
      </c>
      <c r="B25" s="28" t="n">
        <v>0.645833333333333</v>
      </c>
      <c r="C25" s="25" t="s">
        <v>55</v>
      </c>
      <c r="D25" s="25" t="s">
        <v>56</v>
      </c>
      <c r="E25" s="25" t="s">
        <v>57</v>
      </c>
      <c r="F25" s="25" t="s">
        <v>41</v>
      </c>
    </row>
    <row r="26" customFormat="false" ht="94.5" hidden="false" customHeight="true" outlineLevel="0" collapsed="false">
      <c r="A26" s="22" t="n">
        <v>45935</v>
      </c>
      <c r="B26" s="28" t="n">
        <v>0.645833333333333</v>
      </c>
      <c r="C26" s="25" t="s">
        <v>39</v>
      </c>
      <c r="D26" s="25" t="s">
        <v>58</v>
      </c>
      <c r="E26" s="25" t="s">
        <v>31</v>
      </c>
      <c r="F26" s="25" t="s">
        <v>32</v>
      </c>
    </row>
    <row r="27" customFormat="false" ht="94.5" hidden="false" customHeight="true" outlineLevel="0" collapsed="false">
      <c r="A27" s="22" t="n">
        <v>45935</v>
      </c>
      <c r="B27" s="28" t="n">
        <v>0.729166666666667</v>
      </c>
      <c r="C27" s="25" t="s">
        <v>59</v>
      </c>
      <c r="D27" s="25" t="s">
        <v>60</v>
      </c>
      <c r="E27" s="25" t="s">
        <v>61</v>
      </c>
      <c r="F27" s="25" t="s">
        <v>32</v>
      </c>
    </row>
    <row r="28" customFormat="false" ht="94.5" hidden="false" customHeight="true" outlineLevel="0" collapsed="false">
      <c r="A28" s="22" t="n">
        <v>45935</v>
      </c>
      <c r="B28" s="29" t="n">
        <v>0.8125</v>
      </c>
      <c r="C28" s="24" t="s">
        <v>36</v>
      </c>
      <c r="D28" s="24" t="s">
        <v>60</v>
      </c>
      <c r="E28" s="24" t="s">
        <v>62</v>
      </c>
      <c r="F28" s="24" t="s">
        <v>32</v>
      </c>
    </row>
    <row r="29" customFormat="false" ht="94.5" hidden="false" customHeight="true" outlineLevel="0" collapsed="false">
      <c r="A29" s="22" t="n">
        <v>45936</v>
      </c>
      <c r="B29" s="29" t="n">
        <v>0.770833333333333</v>
      </c>
      <c r="C29" s="24" t="s">
        <v>21</v>
      </c>
      <c r="D29" s="24" t="s">
        <v>63</v>
      </c>
      <c r="E29" s="24" t="s">
        <v>23</v>
      </c>
      <c r="F29" s="24" t="s">
        <v>24</v>
      </c>
    </row>
    <row r="30" customFormat="false" ht="94.5" hidden="false" customHeight="true" outlineLevel="0" collapsed="false">
      <c r="A30" s="22" t="n">
        <v>45936</v>
      </c>
      <c r="B30" s="29" t="n">
        <v>0.770833333333333</v>
      </c>
      <c r="C30" s="24" t="s">
        <v>64</v>
      </c>
      <c r="D30" s="24" t="s">
        <v>65</v>
      </c>
      <c r="E30" s="24" t="s">
        <v>23</v>
      </c>
      <c r="F30" s="24" t="s">
        <v>41</v>
      </c>
    </row>
    <row r="31" customFormat="false" ht="94.5" hidden="false" customHeight="true" outlineLevel="0" collapsed="false">
      <c r="A31" s="22" t="n">
        <v>45936</v>
      </c>
      <c r="B31" s="29" t="n">
        <v>0.854166666666667</v>
      </c>
      <c r="C31" s="24" t="s">
        <v>66</v>
      </c>
      <c r="D31" s="24" t="s">
        <v>67</v>
      </c>
      <c r="E31" s="24" t="s">
        <v>37</v>
      </c>
      <c r="F31" s="24" t="s">
        <v>41</v>
      </c>
    </row>
    <row r="32" customFormat="false" ht="94.5" hidden="false" customHeight="true" outlineLevel="0" collapsed="false">
      <c r="A32" s="22" t="n">
        <v>45936</v>
      </c>
      <c r="B32" s="29" t="n">
        <v>0.8125</v>
      </c>
      <c r="C32" s="24" t="s">
        <v>52</v>
      </c>
      <c r="D32" s="24" t="s">
        <v>68</v>
      </c>
      <c r="E32" s="24" t="s">
        <v>69</v>
      </c>
      <c r="F32" s="24" t="s">
        <v>32</v>
      </c>
    </row>
    <row r="33" customFormat="false" ht="94.5" hidden="false" customHeight="true" outlineLevel="0" collapsed="false">
      <c r="A33" s="22" t="n">
        <v>45937</v>
      </c>
      <c r="B33" s="28" t="n">
        <v>0.791666666666667</v>
      </c>
      <c r="C33" s="24" t="s">
        <v>35</v>
      </c>
      <c r="D33" s="24" t="s">
        <v>42</v>
      </c>
      <c r="E33" s="24" t="s">
        <v>37</v>
      </c>
      <c r="F33" s="24" t="s">
        <v>28</v>
      </c>
    </row>
    <row r="34" customFormat="false" ht="94.5" hidden="false" customHeight="true" outlineLevel="0" collapsed="false">
      <c r="A34" s="22" t="n">
        <v>45937</v>
      </c>
      <c r="B34" s="28" t="n">
        <v>0.770833333333333</v>
      </c>
      <c r="C34" s="24" t="s">
        <v>64</v>
      </c>
      <c r="D34" s="24" t="s">
        <v>70</v>
      </c>
      <c r="E34" s="24" t="s">
        <v>44</v>
      </c>
      <c r="F34" s="24" t="s">
        <v>41</v>
      </c>
    </row>
    <row r="35" customFormat="false" ht="94.5" hidden="false" customHeight="true" outlineLevel="0" collapsed="false">
      <c r="A35" s="22" t="n">
        <v>45937</v>
      </c>
      <c r="B35" s="28" t="n">
        <v>0.75</v>
      </c>
      <c r="C35" s="24" t="s">
        <v>71</v>
      </c>
      <c r="D35" s="24" t="s">
        <v>72</v>
      </c>
      <c r="E35" s="24" t="s">
        <v>73</v>
      </c>
      <c r="F35" s="24" t="s">
        <v>24</v>
      </c>
    </row>
    <row r="36" customFormat="false" ht="94.5" hidden="false" customHeight="true" outlineLevel="0" collapsed="false">
      <c r="A36" s="22" t="n">
        <v>45937</v>
      </c>
      <c r="B36" s="28" t="n">
        <v>0.833333333333333</v>
      </c>
      <c r="C36" s="24" t="s">
        <v>74</v>
      </c>
      <c r="D36" s="24" t="s">
        <v>75</v>
      </c>
      <c r="E36" s="24" t="s">
        <v>76</v>
      </c>
      <c r="F36" s="24" t="s">
        <v>24</v>
      </c>
    </row>
    <row r="37" customFormat="false" ht="94.5" hidden="false" customHeight="true" outlineLevel="0" collapsed="false">
      <c r="A37" s="22" t="n">
        <v>45937</v>
      </c>
      <c r="B37" s="28" t="n">
        <v>0.739583333333333</v>
      </c>
      <c r="C37" s="24" t="s">
        <v>77</v>
      </c>
      <c r="D37" s="24" t="s">
        <v>78</v>
      </c>
      <c r="E37" s="24" t="s">
        <v>54</v>
      </c>
      <c r="F37" s="24" t="s">
        <v>32</v>
      </c>
    </row>
    <row r="38" customFormat="false" ht="94.5" hidden="false" customHeight="true" outlineLevel="0" collapsed="false">
      <c r="A38" s="22" t="n">
        <v>45938</v>
      </c>
      <c r="B38" s="28" t="n">
        <v>0.791666666666667</v>
      </c>
      <c r="C38" s="24" t="s">
        <v>79</v>
      </c>
      <c r="D38" s="24" t="s">
        <v>66</v>
      </c>
      <c r="E38" s="24" t="s">
        <v>73</v>
      </c>
      <c r="F38" s="24" t="s">
        <v>28</v>
      </c>
    </row>
    <row r="39" customFormat="false" ht="94.5" hidden="false" customHeight="true" outlineLevel="0" collapsed="false">
      <c r="A39" s="22" t="n">
        <v>45938</v>
      </c>
      <c r="B39" s="28" t="n">
        <v>0.75</v>
      </c>
      <c r="C39" s="24" t="s">
        <v>80</v>
      </c>
      <c r="D39" s="24" t="s">
        <v>65</v>
      </c>
      <c r="E39" s="24" t="s">
        <v>73</v>
      </c>
      <c r="F39" s="24" t="s">
        <v>24</v>
      </c>
    </row>
    <row r="40" customFormat="false" ht="94.5" hidden="false" customHeight="true" outlineLevel="0" collapsed="false">
      <c r="A40" s="22" t="n">
        <v>45938</v>
      </c>
      <c r="B40" s="28" t="n">
        <v>0.833333333333333</v>
      </c>
      <c r="C40" s="24" t="s">
        <v>81</v>
      </c>
      <c r="D40" s="24" t="s">
        <v>82</v>
      </c>
      <c r="E40" s="24" t="s">
        <v>83</v>
      </c>
      <c r="F40" s="24" t="s">
        <v>24</v>
      </c>
    </row>
    <row r="41" customFormat="false" ht="94.5" hidden="false" customHeight="true" outlineLevel="0" collapsed="false">
      <c r="A41" s="22" t="n">
        <v>45938</v>
      </c>
      <c r="B41" s="29" t="n">
        <v>0.8125</v>
      </c>
      <c r="C41" s="24" t="s">
        <v>33</v>
      </c>
      <c r="D41" s="24" t="s">
        <v>56</v>
      </c>
      <c r="E41" s="24" t="s">
        <v>83</v>
      </c>
      <c r="F41" s="24" t="s">
        <v>32</v>
      </c>
    </row>
    <row r="42" customFormat="false" ht="94.5" hidden="false" customHeight="true" outlineLevel="0" collapsed="false">
      <c r="A42" s="22" t="n">
        <v>45938</v>
      </c>
      <c r="B42" s="29" t="n">
        <v>0.770833333333333</v>
      </c>
      <c r="C42" s="24" t="s">
        <v>84</v>
      </c>
      <c r="D42" s="24" t="s">
        <v>67</v>
      </c>
      <c r="E42" s="24" t="s">
        <v>44</v>
      </c>
      <c r="F42" s="24" t="s">
        <v>41</v>
      </c>
    </row>
    <row r="43" customFormat="false" ht="94.5" hidden="false" customHeight="true" outlineLevel="0" collapsed="false">
      <c r="A43" s="22" t="n">
        <v>45939</v>
      </c>
      <c r="B43" s="29" t="n">
        <v>0.791666666666667</v>
      </c>
      <c r="C43" s="24" t="s">
        <v>85</v>
      </c>
      <c r="D43" s="24" t="s">
        <v>43</v>
      </c>
      <c r="E43" s="24" t="s">
        <v>51</v>
      </c>
      <c r="F43" s="24" t="s">
        <v>28</v>
      </c>
    </row>
    <row r="44" customFormat="false" ht="94.5" hidden="false" customHeight="true" outlineLevel="0" collapsed="false">
      <c r="A44" s="22" t="n">
        <v>45939</v>
      </c>
      <c r="B44" s="29" t="n">
        <v>0.739583333333333</v>
      </c>
      <c r="C44" s="24" t="s">
        <v>52</v>
      </c>
      <c r="D44" s="24" t="s">
        <v>86</v>
      </c>
      <c r="E44" s="24" t="s">
        <v>45</v>
      </c>
      <c r="F44" s="24" t="s">
        <v>32</v>
      </c>
    </row>
    <row r="45" customFormat="false" ht="94.5" hidden="false" customHeight="true" outlineLevel="0" collapsed="false">
      <c r="A45" s="22" t="n">
        <v>45939</v>
      </c>
      <c r="B45" s="29" t="n">
        <v>0.75</v>
      </c>
      <c r="C45" s="24" t="s">
        <v>87</v>
      </c>
      <c r="D45" s="24" t="s">
        <v>38</v>
      </c>
      <c r="E45" s="24" t="s">
        <v>40</v>
      </c>
      <c r="F45" s="24" t="s">
        <v>24</v>
      </c>
    </row>
    <row r="46" customFormat="false" ht="94.5" hidden="false" customHeight="true" outlineLevel="0" collapsed="false">
      <c r="A46" s="22" t="n">
        <v>45939</v>
      </c>
      <c r="B46" s="29" t="n">
        <v>0.833333333333333</v>
      </c>
      <c r="C46" s="24" t="s">
        <v>60</v>
      </c>
      <c r="D46" s="24" t="s">
        <v>22</v>
      </c>
      <c r="E46" s="24" t="s">
        <v>62</v>
      </c>
      <c r="F46" s="24" t="s">
        <v>24</v>
      </c>
    </row>
    <row r="47" customFormat="false" ht="94.5" hidden="false" customHeight="true" outlineLevel="0" collapsed="false">
      <c r="A47" s="22" t="n">
        <v>45939</v>
      </c>
      <c r="B47" s="29" t="n">
        <v>0.770833333333333</v>
      </c>
      <c r="C47" s="24" t="s">
        <v>88</v>
      </c>
      <c r="D47" s="24" t="s">
        <v>68</v>
      </c>
      <c r="E47" s="24" t="s">
        <v>69</v>
      </c>
      <c r="F47" s="24" t="s">
        <v>41</v>
      </c>
    </row>
    <row r="48" customFormat="false" ht="94.5" hidden="false" customHeight="true" outlineLevel="0" collapsed="false">
      <c r="A48" s="22" t="n">
        <v>45939</v>
      </c>
      <c r="B48" s="29" t="n">
        <v>0.854166666666667</v>
      </c>
      <c r="C48" s="24" t="s">
        <v>89</v>
      </c>
      <c r="D48" s="24" t="s">
        <v>29</v>
      </c>
      <c r="E48" s="24" t="s">
        <v>31</v>
      </c>
      <c r="F48" s="24" t="s">
        <v>41</v>
      </c>
    </row>
    <row r="49" customFormat="false" ht="94.5" hidden="false" customHeight="true" outlineLevel="0" collapsed="false">
      <c r="A49" s="22" t="n">
        <v>45940</v>
      </c>
      <c r="B49" s="29" t="n">
        <v>0.75</v>
      </c>
      <c r="C49" s="24" t="s">
        <v>55</v>
      </c>
      <c r="D49" s="24" t="s">
        <v>81</v>
      </c>
      <c r="E49" s="24" t="s">
        <v>62</v>
      </c>
      <c r="F49" s="24" t="s">
        <v>24</v>
      </c>
    </row>
    <row r="50" customFormat="false" ht="94.5" hidden="false" customHeight="true" outlineLevel="0" collapsed="false">
      <c r="A50" s="22" t="n">
        <v>45940</v>
      </c>
      <c r="B50" s="29" t="n">
        <v>0.833333333333333</v>
      </c>
      <c r="C50" s="24" t="s">
        <v>90</v>
      </c>
      <c r="D50" s="24" t="s">
        <v>68</v>
      </c>
      <c r="E50" s="24" t="s">
        <v>34</v>
      </c>
      <c r="F50" s="24" t="s">
        <v>24</v>
      </c>
    </row>
    <row r="51" customFormat="false" ht="94.5" hidden="false" customHeight="true" outlineLevel="0" collapsed="false">
      <c r="A51" s="22" t="n">
        <v>45940</v>
      </c>
      <c r="B51" s="29" t="n">
        <v>0.8125</v>
      </c>
      <c r="C51" s="24" t="s">
        <v>91</v>
      </c>
      <c r="D51" s="24" t="s">
        <v>92</v>
      </c>
      <c r="E51" s="24" t="s">
        <v>40</v>
      </c>
      <c r="F51" s="24" t="s">
        <v>32</v>
      </c>
    </row>
    <row r="52" customFormat="false" ht="94.5" hidden="false" customHeight="true" outlineLevel="0" collapsed="false">
      <c r="A52" s="22" t="n">
        <v>45940</v>
      </c>
      <c r="B52" s="29" t="n">
        <v>0.770833333333333</v>
      </c>
      <c r="C52" s="24" t="s">
        <v>85</v>
      </c>
      <c r="D52" s="24" t="s">
        <v>52</v>
      </c>
      <c r="E52" s="24" t="s">
        <v>69</v>
      </c>
      <c r="F52" s="24" t="s">
        <v>41</v>
      </c>
    </row>
    <row r="53" customFormat="false" ht="94.5" hidden="false" customHeight="true" outlineLevel="0" collapsed="false">
      <c r="A53" s="22" t="n">
        <v>45940</v>
      </c>
      <c r="B53" s="29" t="n">
        <v>0.854166666666667</v>
      </c>
      <c r="C53" s="24" t="s">
        <v>36</v>
      </c>
      <c r="D53" s="24" t="s">
        <v>74</v>
      </c>
      <c r="E53" s="24" t="s">
        <v>62</v>
      </c>
      <c r="F53" s="24" t="s">
        <v>41</v>
      </c>
    </row>
    <row r="54" customFormat="false" ht="94.5" hidden="false" customHeight="true" outlineLevel="0" collapsed="false">
      <c r="A54" s="17" t="s">
        <v>93</v>
      </c>
      <c r="B54" s="17"/>
      <c r="C54" s="17"/>
      <c r="D54" s="17"/>
      <c r="E54" s="17"/>
      <c r="F54" s="17"/>
    </row>
    <row r="55" customFormat="false" ht="94.5" hidden="false" customHeight="true" outlineLevel="0" collapsed="false">
      <c r="A55" s="22" t="n">
        <v>45935</v>
      </c>
      <c r="B55" s="28" t="n">
        <v>0.333333333333333</v>
      </c>
      <c r="C55" s="30" t="s">
        <v>94</v>
      </c>
      <c r="D55" s="30"/>
      <c r="E55" s="30"/>
      <c r="F55" s="30" t="s">
        <v>95</v>
      </c>
    </row>
    <row r="56" customFormat="false" ht="94.5" hidden="false" customHeight="true" outlineLevel="0" collapsed="false">
      <c r="A56" s="17" t="s">
        <v>96</v>
      </c>
      <c r="B56" s="17"/>
      <c r="C56" s="17"/>
      <c r="D56" s="17"/>
      <c r="E56" s="17"/>
      <c r="F56" s="17"/>
    </row>
    <row r="57" customFormat="false" ht="94.5" hidden="false" customHeight="true" outlineLevel="0" collapsed="false">
      <c r="A57" s="18" t="s">
        <v>97</v>
      </c>
      <c r="B57" s="19" t="n">
        <v>0.354166666666667</v>
      </c>
      <c r="C57" s="20" t="s">
        <v>98</v>
      </c>
      <c r="D57" s="20"/>
      <c r="E57" s="20"/>
      <c r="F57" s="20" t="s">
        <v>99</v>
      </c>
    </row>
    <row r="58" customFormat="false" ht="94.5" hidden="false" customHeight="true" outlineLevel="0" collapsed="false">
      <c r="A58" s="17" t="s">
        <v>100</v>
      </c>
      <c r="B58" s="17"/>
      <c r="C58" s="17"/>
      <c r="D58" s="17"/>
      <c r="E58" s="17"/>
      <c r="F58" s="17"/>
    </row>
    <row r="59" customFormat="false" ht="94.5" hidden="false" customHeight="true" outlineLevel="0" collapsed="false">
      <c r="A59" s="22" t="s">
        <v>101</v>
      </c>
      <c r="B59" s="28" t="n">
        <v>0.416666666666667</v>
      </c>
      <c r="C59" s="30" t="s">
        <v>102</v>
      </c>
      <c r="D59" s="30"/>
      <c r="E59" s="30"/>
      <c r="F59" s="30" t="s">
        <v>103</v>
      </c>
    </row>
    <row r="60" customFormat="false" ht="94.5" hidden="false" customHeight="true" outlineLevel="0" collapsed="false">
      <c r="A60" s="17" t="s">
        <v>104</v>
      </c>
      <c r="B60" s="17"/>
      <c r="C60" s="17"/>
      <c r="D60" s="17"/>
      <c r="E60" s="17"/>
      <c r="F60" s="17"/>
    </row>
    <row r="61" customFormat="false" ht="94.5" hidden="false" customHeight="true" outlineLevel="0" collapsed="false">
      <c r="A61" s="22" t="n">
        <v>45939</v>
      </c>
      <c r="B61" s="28" t="n">
        <v>0.375</v>
      </c>
      <c r="C61" s="30" t="s">
        <v>105</v>
      </c>
      <c r="D61" s="30"/>
      <c r="E61" s="30"/>
      <c r="F61" s="30" t="s">
        <v>106</v>
      </c>
    </row>
    <row r="62" customFormat="false" ht="94.5" hidden="false" customHeight="true" outlineLevel="0" collapsed="false">
      <c r="A62" s="22" t="n">
        <v>45940</v>
      </c>
      <c r="B62" s="28" t="n">
        <v>0.375</v>
      </c>
      <c r="C62" s="30" t="s">
        <v>107</v>
      </c>
      <c r="D62" s="30"/>
      <c r="E62" s="30"/>
      <c r="F62" s="30" t="s">
        <v>106</v>
      </c>
    </row>
    <row r="63" customFormat="false" ht="94.5" hidden="false" customHeight="true" outlineLevel="0" collapsed="false">
      <c r="A63" s="17" t="s">
        <v>108</v>
      </c>
      <c r="B63" s="17"/>
      <c r="C63" s="17"/>
      <c r="D63" s="17"/>
      <c r="E63" s="17"/>
      <c r="F63" s="17"/>
    </row>
    <row r="64" customFormat="false" ht="94.5" hidden="false" customHeight="true" outlineLevel="0" collapsed="false">
      <c r="A64" s="18" t="n">
        <v>45935</v>
      </c>
      <c r="B64" s="19" t="n">
        <v>0.791666666666667</v>
      </c>
      <c r="C64" s="20" t="s">
        <v>109</v>
      </c>
      <c r="D64" s="20" t="s">
        <v>110</v>
      </c>
      <c r="E64" s="20" t="s">
        <v>111</v>
      </c>
      <c r="F64" s="20" t="s">
        <v>112</v>
      </c>
    </row>
    <row r="65" customFormat="false" ht="94.5" hidden="false" customHeight="true" outlineLevel="0" collapsed="false">
      <c r="A65" s="17" t="s">
        <v>113</v>
      </c>
      <c r="B65" s="17"/>
      <c r="C65" s="17"/>
      <c r="D65" s="17"/>
      <c r="E65" s="17"/>
      <c r="F65" s="17"/>
    </row>
    <row r="66" customFormat="false" ht="94.5" hidden="false" customHeight="true" outlineLevel="0" collapsed="false">
      <c r="A66" s="22" t="n">
        <v>45936</v>
      </c>
      <c r="B66" s="31" t="n">
        <v>0.708333333333333</v>
      </c>
      <c r="C66" s="32" t="s">
        <v>114</v>
      </c>
      <c r="D66" s="32" t="s">
        <v>115</v>
      </c>
      <c r="E66" s="33" t="s">
        <v>116</v>
      </c>
      <c r="F66" s="25" t="s">
        <v>117</v>
      </c>
    </row>
    <row r="67" customFormat="false" ht="94.5" hidden="false" customHeight="true" outlineLevel="0" collapsed="false">
      <c r="A67" s="22" t="n">
        <v>45936</v>
      </c>
      <c r="B67" s="31" t="n">
        <v>0.75</v>
      </c>
      <c r="C67" s="32" t="s">
        <v>118</v>
      </c>
      <c r="D67" s="32" t="s">
        <v>119</v>
      </c>
      <c r="E67" s="33" t="s">
        <v>116</v>
      </c>
      <c r="F67" s="25" t="s">
        <v>117</v>
      </c>
    </row>
    <row r="68" customFormat="false" ht="94.5" hidden="false" customHeight="true" outlineLevel="0" collapsed="false">
      <c r="A68" s="22" t="n">
        <v>45937</v>
      </c>
      <c r="B68" s="31" t="n">
        <v>0.708333333333333</v>
      </c>
      <c r="C68" s="32" t="s">
        <v>120</v>
      </c>
      <c r="D68" s="32" t="s">
        <v>121</v>
      </c>
      <c r="E68" s="33" t="s">
        <v>116</v>
      </c>
      <c r="F68" s="25" t="s">
        <v>117</v>
      </c>
    </row>
    <row r="69" customFormat="false" ht="94.5" hidden="false" customHeight="true" outlineLevel="0" collapsed="false">
      <c r="A69" s="22" t="n">
        <v>45937</v>
      </c>
      <c r="B69" s="31" t="n">
        <v>0.75</v>
      </c>
      <c r="C69" s="32" t="s">
        <v>122</v>
      </c>
      <c r="D69" s="32" t="s">
        <v>123</v>
      </c>
      <c r="E69" s="33" t="s">
        <v>116</v>
      </c>
      <c r="F69" s="25" t="s">
        <v>117</v>
      </c>
    </row>
    <row r="70" customFormat="false" ht="94.5" hidden="false" customHeight="true" outlineLevel="0" collapsed="false">
      <c r="A70" s="22" t="n">
        <v>45938</v>
      </c>
      <c r="B70" s="34" t="n">
        <v>0.708333333333333</v>
      </c>
      <c r="C70" s="32" t="s">
        <v>124</v>
      </c>
      <c r="D70" s="32" t="s">
        <v>125</v>
      </c>
      <c r="E70" s="33" t="s">
        <v>116</v>
      </c>
      <c r="F70" s="25" t="s">
        <v>117</v>
      </c>
    </row>
    <row r="71" customFormat="false" ht="94.5" hidden="false" customHeight="true" outlineLevel="0" collapsed="false">
      <c r="A71" s="35" t="n">
        <v>45938</v>
      </c>
      <c r="B71" s="36" t="n">
        <v>0.75</v>
      </c>
      <c r="C71" s="32" t="s">
        <v>126</v>
      </c>
      <c r="D71" s="32" t="s">
        <v>127</v>
      </c>
      <c r="E71" s="33" t="s">
        <v>116</v>
      </c>
      <c r="F71" s="25" t="s">
        <v>117</v>
      </c>
    </row>
    <row r="72" customFormat="false" ht="94.5" hidden="false" customHeight="true" outlineLevel="0" collapsed="false">
      <c r="A72" s="22" t="n">
        <v>45939</v>
      </c>
      <c r="B72" s="28" t="n">
        <v>0.708333333333333</v>
      </c>
      <c r="C72" s="32" t="s">
        <v>128</v>
      </c>
      <c r="D72" s="32" t="s">
        <v>121</v>
      </c>
      <c r="E72" s="33" t="s">
        <v>116</v>
      </c>
      <c r="F72" s="25" t="s">
        <v>117</v>
      </c>
    </row>
    <row r="73" customFormat="false" ht="94.5" hidden="false" customHeight="true" outlineLevel="0" collapsed="false">
      <c r="A73" s="22" t="n">
        <v>45939</v>
      </c>
      <c r="B73" s="28" t="n">
        <v>0.75</v>
      </c>
      <c r="C73" s="32" t="s">
        <v>118</v>
      </c>
      <c r="D73" s="32" t="s">
        <v>123</v>
      </c>
      <c r="E73" s="33" t="s">
        <v>116</v>
      </c>
      <c r="F73" s="25" t="s">
        <v>117</v>
      </c>
    </row>
    <row r="74" customFormat="false" ht="94.5" hidden="false" customHeight="true" outlineLevel="0" collapsed="false">
      <c r="A74" s="22" t="n">
        <v>45940</v>
      </c>
      <c r="B74" s="28" t="n">
        <v>0.708333333333333</v>
      </c>
      <c r="C74" s="32" t="s">
        <v>115</v>
      </c>
      <c r="D74" s="32" t="s">
        <v>125</v>
      </c>
      <c r="E74" s="33" t="s">
        <v>116</v>
      </c>
      <c r="F74" s="25" t="s">
        <v>117</v>
      </c>
    </row>
    <row r="75" customFormat="false" ht="94.5" hidden="false" customHeight="true" outlineLevel="0" collapsed="false">
      <c r="A75" s="22" t="n">
        <v>45940</v>
      </c>
      <c r="B75" s="28" t="n">
        <v>0.75</v>
      </c>
      <c r="C75" s="32" t="s">
        <v>119</v>
      </c>
      <c r="D75" s="32" t="s">
        <v>127</v>
      </c>
      <c r="E75" s="33" t="s">
        <v>116</v>
      </c>
      <c r="F75" s="25" t="s">
        <v>117</v>
      </c>
    </row>
    <row r="76" customFormat="false" ht="94.5" hidden="false" customHeight="true" outlineLevel="0" collapsed="false">
      <c r="A76" s="17" t="s">
        <v>129</v>
      </c>
      <c r="B76" s="17"/>
      <c r="C76" s="17"/>
      <c r="D76" s="17"/>
      <c r="E76" s="17"/>
      <c r="F76" s="17"/>
    </row>
    <row r="77" customFormat="false" ht="94.5" hidden="false" customHeight="true" outlineLevel="0" collapsed="false">
      <c r="A77" s="22" t="s">
        <v>130</v>
      </c>
      <c r="B77" s="28" t="n">
        <v>0.375</v>
      </c>
      <c r="C77" s="30" t="s">
        <v>131</v>
      </c>
      <c r="D77" s="30"/>
      <c r="E77" s="30"/>
      <c r="F77" s="30" t="s">
        <v>132</v>
      </c>
    </row>
    <row r="78" customFormat="false" ht="94.5" hidden="false" customHeight="true" outlineLevel="0" collapsed="false">
      <c r="A78" s="17" t="s">
        <v>133</v>
      </c>
      <c r="B78" s="17"/>
      <c r="C78" s="17"/>
      <c r="D78" s="17"/>
      <c r="E78" s="17"/>
      <c r="F78" s="17"/>
    </row>
    <row r="79" customFormat="false" ht="94.5" hidden="false" customHeight="true" outlineLevel="0" collapsed="false">
      <c r="A79" s="37" t="n">
        <v>45934</v>
      </c>
      <c r="B79" s="38" t="n">
        <v>0.458333333333333</v>
      </c>
      <c r="C79" s="39" t="s">
        <v>134</v>
      </c>
      <c r="D79" s="39" t="s">
        <v>135</v>
      </c>
      <c r="E79" s="39" t="s">
        <v>136</v>
      </c>
      <c r="F79" s="39" t="s">
        <v>137</v>
      </c>
    </row>
    <row r="80" customFormat="false" ht="94.5" hidden="false" customHeight="true" outlineLevel="0" collapsed="false">
      <c r="A80" s="37" t="n">
        <v>45934</v>
      </c>
      <c r="B80" s="38" t="n">
        <v>0.666666666666667</v>
      </c>
      <c r="C80" s="40" t="s">
        <v>138</v>
      </c>
      <c r="D80" s="40" t="s">
        <v>139</v>
      </c>
      <c r="E80" s="40" t="s">
        <v>136</v>
      </c>
      <c r="F80" s="40" t="s">
        <v>137</v>
      </c>
    </row>
    <row r="81" customFormat="false" ht="94.5" hidden="false" customHeight="true" outlineLevel="0" collapsed="false">
      <c r="A81" s="41" t="n">
        <v>45934</v>
      </c>
      <c r="B81" s="42" t="n">
        <v>0.583333333333333</v>
      </c>
      <c r="C81" s="20" t="s">
        <v>140</v>
      </c>
      <c r="D81" s="20" t="s">
        <v>141</v>
      </c>
      <c r="E81" s="20" t="s">
        <v>111</v>
      </c>
      <c r="F81" s="43" t="s">
        <v>142</v>
      </c>
    </row>
    <row r="82" customFormat="false" ht="94.5" hidden="false" customHeight="true" outlineLevel="0" collapsed="false">
      <c r="A82" s="41" t="n">
        <v>45935</v>
      </c>
      <c r="B82" s="42" t="n">
        <v>0.5</v>
      </c>
      <c r="C82" s="20" t="s">
        <v>143</v>
      </c>
      <c r="D82" s="20" t="s">
        <v>144</v>
      </c>
      <c r="E82" s="20" t="s">
        <v>111</v>
      </c>
      <c r="F82" s="43" t="s">
        <v>142</v>
      </c>
    </row>
    <row r="83" customFormat="false" ht="94.5" hidden="false" customHeight="true" outlineLevel="0" collapsed="false">
      <c r="A83" s="41" t="n">
        <v>45935</v>
      </c>
      <c r="B83" s="42" t="n">
        <v>0.583333333333333</v>
      </c>
      <c r="C83" s="20" t="s">
        <v>145</v>
      </c>
      <c r="D83" s="20" t="s">
        <v>146</v>
      </c>
      <c r="E83" s="20" t="s">
        <v>111</v>
      </c>
      <c r="F83" s="43" t="s">
        <v>142</v>
      </c>
    </row>
    <row r="84" customFormat="false" ht="94.5" hidden="false" customHeight="true" outlineLevel="0" collapsed="false">
      <c r="A84" s="41" t="n">
        <v>45935</v>
      </c>
      <c r="B84" s="42" t="n">
        <v>0.666666666666667</v>
      </c>
      <c r="C84" s="20" t="s">
        <v>147</v>
      </c>
      <c r="D84" s="20" t="s">
        <v>148</v>
      </c>
      <c r="E84" s="20" t="s">
        <v>111</v>
      </c>
      <c r="F84" s="43" t="s">
        <v>142</v>
      </c>
    </row>
    <row r="85" customFormat="false" ht="94.5" hidden="false" customHeight="true" outlineLevel="0" collapsed="false">
      <c r="A85" s="30" t="n">
        <v>45939</v>
      </c>
      <c r="B85" s="44" t="n">
        <v>0.729166666666667</v>
      </c>
      <c r="C85" s="39" t="s">
        <v>149</v>
      </c>
      <c r="D85" s="39" t="s">
        <v>150</v>
      </c>
      <c r="E85" s="39" t="s">
        <v>136</v>
      </c>
      <c r="F85" s="39" t="s">
        <v>137</v>
      </c>
    </row>
    <row r="86" customFormat="false" ht="94.5" hidden="false" customHeight="true" outlineLevel="0" collapsed="false">
      <c r="A86" s="17" t="s">
        <v>151</v>
      </c>
      <c r="B86" s="17"/>
      <c r="C86" s="17"/>
      <c r="D86" s="17"/>
      <c r="E86" s="17"/>
      <c r="F86" s="17"/>
    </row>
    <row r="87" customFormat="false" ht="94.5" hidden="false" customHeight="true" outlineLevel="0" collapsed="false">
      <c r="A87" s="41" t="n">
        <v>45938</v>
      </c>
      <c r="B87" s="42" t="n">
        <v>0.541666666666667</v>
      </c>
      <c r="C87" s="20" t="s">
        <v>152</v>
      </c>
      <c r="D87" s="20" t="s">
        <v>153</v>
      </c>
      <c r="E87" s="20" t="s">
        <v>154</v>
      </c>
      <c r="F87" s="43" t="s">
        <v>155</v>
      </c>
    </row>
    <row r="88" customFormat="false" ht="94.5" hidden="false" customHeight="true" outlineLevel="0" collapsed="false">
      <c r="A88" s="17" t="s">
        <v>156</v>
      </c>
      <c r="B88" s="17"/>
      <c r="C88" s="17"/>
      <c r="D88" s="17"/>
      <c r="E88" s="17"/>
      <c r="F88" s="17"/>
    </row>
    <row r="89" customFormat="false" ht="94.5" hidden="false" customHeight="true" outlineLevel="0" collapsed="false">
      <c r="A89" s="18" t="s">
        <v>157</v>
      </c>
      <c r="B89" s="19" t="n">
        <v>0.416666666666667</v>
      </c>
      <c r="C89" s="20" t="s">
        <v>158</v>
      </c>
      <c r="D89" s="20"/>
      <c r="E89" s="20"/>
      <c r="F89" s="20" t="s">
        <v>159</v>
      </c>
    </row>
    <row r="90" customFormat="false" ht="84.6" hidden="false" customHeight="true" outlineLevel="0" collapsed="false"/>
    <row r="91" customFormat="false" ht="57" hidden="false" customHeight="true" outlineLevel="0" collapsed="false">
      <c r="D91" s="45" t="s">
        <v>160</v>
      </c>
      <c r="E91" s="46" t="s">
        <v>161</v>
      </c>
      <c r="F91" s="46"/>
    </row>
    <row r="92" customFormat="false" ht="55.5" hidden="false" customHeight="true" outlineLevel="0" collapsed="false">
      <c r="C92" s="45"/>
      <c r="D92" s="47" t="s">
        <v>162</v>
      </c>
      <c r="E92" s="47"/>
    </row>
    <row r="93" customFormat="false" ht="58.5" hidden="false" customHeight="true" outlineLevel="0" collapsed="false">
      <c r="C93" s="45"/>
      <c r="D93" s="47"/>
      <c r="E93" s="47"/>
    </row>
    <row r="94" customFormat="false" ht="84.6" hidden="false" customHeight="true" outlineLevel="0" collapsed="false"/>
    <row r="95" customFormat="false" ht="84.6" hidden="false" customHeight="true" outlineLevel="0" collapsed="false"/>
    <row r="96" customFormat="false" ht="84.6" hidden="false" customHeight="true" outlineLevel="0" collapsed="false"/>
    <row r="97" customFormat="false" ht="84.6" hidden="false" customHeight="true" outlineLevel="0" collapsed="false"/>
    <row r="98" customFormat="false" ht="84.6" hidden="false" customHeight="true" outlineLevel="0" collapsed="false"/>
    <row r="99" customFormat="false" ht="84.6" hidden="false" customHeight="true" outlineLevel="0" collapsed="false"/>
  </sheetData>
  <mergeCells count="30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A13:F13"/>
    <mergeCell ref="A54:F54"/>
    <mergeCell ref="C55:E55"/>
    <mergeCell ref="A56:F56"/>
    <mergeCell ref="C57:E57"/>
    <mergeCell ref="A58:F58"/>
    <mergeCell ref="C59:E59"/>
    <mergeCell ref="A60:F60"/>
    <mergeCell ref="C61:E61"/>
    <mergeCell ref="C62:E62"/>
    <mergeCell ref="A63:F63"/>
    <mergeCell ref="A65:F65"/>
    <mergeCell ref="A76:F76"/>
    <mergeCell ref="C77:E77"/>
    <mergeCell ref="A78:F78"/>
    <mergeCell ref="A86:F86"/>
    <mergeCell ref="A88:F88"/>
    <mergeCell ref="C89:E89"/>
    <mergeCell ref="E91:F91"/>
    <mergeCell ref="D92:E92"/>
    <mergeCell ref="D93:E93"/>
  </mergeCell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2" manualBreakCount="2">
    <brk id="37" man="true" max="16383" min="0"/>
    <brk id="77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10-02T08:00:41Z</cp:lastPrinted>
  <dcterms:modified xsi:type="dcterms:W3CDTF">2025-10-09T10:36:05Z</dcterms:modified>
  <cp:revision>0</cp:revision>
  <dc:subject/>
  <dc:title/>
</cp:coreProperties>
</file>